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4.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4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54.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2.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74.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T1" sheetId="2" state="visible" r:id="rId3"/>
    <sheet name="T2" sheetId="3" state="visible" r:id="rId4"/>
    <sheet name="T3" sheetId="4" state="visible" r:id="rId5"/>
    <sheet name="T4" sheetId="5" state="visible" r:id="rId6"/>
    <sheet name="T5" sheetId="6" state="visible" r:id="rId7"/>
    <sheet name="T6" sheetId="7" state="visible" r:id="rId8"/>
    <sheet name="T7" sheetId="8" state="visible" r:id="rId9"/>
    <sheet name="T8" sheetId="9" state="visible" r:id="rId10"/>
    <sheet name="T9" sheetId="10" state="visible" r:id="rId11"/>
    <sheet name="T10" sheetId="11" state="visible" r:id="rId12"/>
    <sheet name="T11" sheetId="12" state="visible" r:id="rId13"/>
    <sheet name="T12" sheetId="13" state="visible" r:id="rId14"/>
    <sheet name="T13" sheetId="14" state="visible" r:id="rId15"/>
    <sheet name="T14" sheetId="15" state="visible" r:id="rId16"/>
    <sheet name="T15" sheetId="16" state="visible" r:id="rId17"/>
    <sheet name="T16" sheetId="17" state="visible" r:id="rId18"/>
    <sheet name="T17" sheetId="18" state="visible" r:id="rId19"/>
    <sheet name="T18" sheetId="19" state="visible" r:id="rId20"/>
    <sheet name="T19" sheetId="20" state="visible" r:id="rId21"/>
    <sheet name="T20" sheetId="21" state="visible" r:id="rId22"/>
    <sheet name="T21" sheetId="22" state="visible" r:id="rId23"/>
    <sheet name="T22" sheetId="23" state="visible" r:id="rId24"/>
    <sheet name="T23" sheetId="24" state="visible" r:id="rId25"/>
    <sheet name="T24" sheetId="25" state="visible" r:id="rId26"/>
    <sheet name="T25" sheetId="26" state="visible" r:id="rId27"/>
    <sheet name="T26" sheetId="27" state="visible" r:id="rId28"/>
    <sheet name="T27" sheetId="28" state="visible" r:id="rId29"/>
    <sheet name="T28" sheetId="29" state="visible" r:id="rId30"/>
    <sheet name="T29" sheetId="30" state="visible" r:id="rId31"/>
    <sheet name="T30" sheetId="31" state="visible" r:id="rId32"/>
    <sheet name="T31" sheetId="32" state="visible" r:id="rId33"/>
    <sheet name="T32" sheetId="33" state="visible" r:id="rId34"/>
    <sheet name="T33" sheetId="34" state="visible" r:id="rId35"/>
    <sheet name="T34" sheetId="35" state="visible" r:id="rId36"/>
    <sheet name="T35" sheetId="36" state="visible" r:id="rId37"/>
    <sheet name="T36" sheetId="37" state="visible" r:id="rId38"/>
    <sheet name="T37" sheetId="38" state="visible" r:id="rId39"/>
    <sheet name="T38" sheetId="39" state="visible" r:id="rId40"/>
    <sheet name="T39" sheetId="40" state="visible" r:id="rId41"/>
    <sheet name="T40" sheetId="41" state="visible" r:id="rId42"/>
    <sheet name="T41" sheetId="42" state="visible" r:id="rId43"/>
    <sheet name="T42" sheetId="43" state="visible" r:id="rId44"/>
    <sheet name="T43" sheetId="44" state="visible" r:id="rId45"/>
    <sheet name="T44" sheetId="45" state="visible" r:id="rId46"/>
    <sheet name="T45" sheetId="46" state="visible" r:id="rId47"/>
    <sheet name="T46" sheetId="47" state="visible" r:id="rId48"/>
    <sheet name="T47" sheetId="48" state="visible" r:id="rId49"/>
    <sheet name="T48" sheetId="49" state="visible" r:id="rId50"/>
    <sheet name="T49" sheetId="50" state="visible" r:id="rId51"/>
    <sheet name="T50" sheetId="51" state="visible" r:id="rId52"/>
    <sheet name="T51" sheetId="52" state="visible" r:id="rId53"/>
    <sheet name="T52" sheetId="53" state="visible" r:id="rId54"/>
    <sheet name="T53" sheetId="54" state="visible" r:id="rId55"/>
    <sheet name="T54" sheetId="55" state="visible" r:id="rId56"/>
    <sheet name="T55" sheetId="56" state="visible" r:id="rId57"/>
    <sheet name="T56" sheetId="57" state="visible" r:id="rId58"/>
    <sheet name="T57" sheetId="58" state="visible" r:id="rId59"/>
    <sheet name="T58" sheetId="59" state="visible" r:id="rId60"/>
    <sheet name="T59" sheetId="60" state="visible" r:id="rId61"/>
    <sheet name="T60" sheetId="61" state="visible" r:id="rId62"/>
    <sheet name="T61" sheetId="62" state="visible" r:id="rId63"/>
    <sheet name="T62" sheetId="63" state="visible" r:id="rId64"/>
    <sheet name="T63" sheetId="64" state="visible" r:id="rId65"/>
    <sheet name="T64" sheetId="65" state="visible" r:id="rId66"/>
    <sheet name="T65" sheetId="66" state="visible" r:id="rId67"/>
    <sheet name="T66" sheetId="67" state="visible" r:id="rId68"/>
    <sheet name="T67" sheetId="68" state="visible" r:id="rId69"/>
    <sheet name="T68" sheetId="69" state="visible" r:id="rId70"/>
    <sheet name="T69" sheetId="70" state="visible" r:id="rId71"/>
    <sheet name="T70" sheetId="71" state="visible" r:id="rId72"/>
    <sheet name="T71" sheetId="72" state="visible" r:id="rId73"/>
    <sheet name="T72" sheetId="73" state="visible" r:id="rId74"/>
    <sheet name="Glosario" sheetId="74" state="visible" r:id="rId7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65" uniqueCount="532">
  <si>
    <t xml:space="preserve">1.  Tabulados</t>
  </si>
  <si>
    <t xml:space="preserve">Tablas</t>
  </si>
  <si>
    <t xml:space="preserve">Contenido</t>
  </si>
  <si>
    <t xml:space="preserve">T1.</t>
  </si>
  <si>
    <t xml:space="preserve">SUPERFICIE POR CATEGORÍAS DE USO DEL SUELO, SEGÚN REGIÓN Y PROVINCIA</t>
  </si>
  <si>
    <t xml:space="preserve">T2.</t>
  </si>
  <si>
    <t xml:space="preserve">SUPERFICIE, PRODUCCIÓN Y VENTAS, SEGÚN CULTIVOS PERMANENTES</t>
  </si>
  <si>
    <t xml:space="preserve">T3.</t>
  </si>
  <si>
    <t xml:space="preserve">NÚMERO DE ÁRBOLES DISPERSOS COSECHADOS, PRODUCCIÓN Y VENTAS</t>
  </si>
  <si>
    <t xml:space="preserve">T4.</t>
  </si>
  <si>
    <t xml:space="preserve">SUPERFICIE PERDIDA POR DIFERENTES CAUSAS, SEGÚN CULTIVOS PERMANENTES</t>
  </si>
  <si>
    <t xml:space="preserve">T5.</t>
  </si>
  <si>
    <t xml:space="preserve">SUPERFICIE PLANTADA EN HECTÁREAS POR EDAD, TIPO DE SEMILLA UTILIZADA Y PRÁCTICA DE CULTIVO, SEGÚN CULTIVOS PERMANENTES</t>
  </si>
  <si>
    <t xml:space="preserve">T6.</t>
  </si>
  <si>
    <t xml:space="preserve">SUPERFICIE, PRODUCCIÓN Y VENTAS, SEGÚN CULTIVOS TRANSITORIOS</t>
  </si>
  <si>
    <t xml:space="preserve">T7.</t>
  </si>
  <si>
    <t xml:space="preserve">SUPERFICIE PERDIDA POR DIFERENTES CAUSAS, SEGÚN CULTIVOS TRANSITORIOS</t>
  </si>
  <si>
    <t xml:space="preserve">T8.</t>
  </si>
  <si>
    <t xml:space="preserve">SUPERFICIE SEMBRADA POR TIPO DE SEMILLA UTILIZADA Y PRÁCTICA DE CULTIVO, SEGÚN CULTIVOS TRANSITORIOS</t>
  </si>
  <si>
    <t xml:space="preserve">T9.</t>
  </si>
  <si>
    <t xml:space="preserve">SUPERFICIE, PRODUCCIÓN Y VENTAS POR CONDICIÓN DE CULTIVO, SEGÚN ESPECIES DE FLORES</t>
  </si>
  <si>
    <t xml:space="preserve">T10.</t>
  </si>
  <si>
    <t xml:space="preserve">NÚMERO DE CABEZAS DE GANADO POR ESPECIES, SEGÚN REGIÓN Y PROVINCIA  </t>
  </si>
  <si>
    <t xml:space="preserve">T11.</t>
  </si>
  <si>
    <t xml:space="preserve">NÚMERO DE AVES POR EXISTENCIA Y MOVIMIENTO, SEGÚN TIPO DE CRIANZA Y ESPECIES</t>
  </si>
  <si>
    <t xml:space="preserve">T12.</t>
  </si>
  <si>
    <t xml:space="preserve">SUPERFICIE, PRODUCCIÓN Y VENTAS, SEGÚN REGIÓN Y PROVINCIA AGUACATE (Fruta fresca)</t>
  </si>
  <si>
    <t xml:space="preserve">T13.</t>
  </si>
  <si>
    <t xml:space="preserve">SUPERFICIE, PRODUCCIÓN Y VENTAS, SEGÚN REGIÓN Y PROVINCIA BANANO (Fruta fresca)</t>
  </si>
  <si>
    <t xml:space="preserve">T14.</t>
  </si>
  <si>
    <t xml:space="preserve">SUPERFICIE, PRODUCCIÓN Y VENTAS, SEGÚN REGIÓN Y PROVINCIA CACAO (Almendra seca)</t>
  </si>
  <si>
    <t xml:space="preserve">T15.</t>
  </si>
  <si>
    <t xml:space="preserve">SUPERFICIE, PRODUCCIÓN Y VENTAS, SEGÚN REGIÓN Y PROVINCIA CAFÉ (Grano oro)</t>
  </si>
  <si>
    <t xml:space="preserve">T16.</t>
  </si>
  <si>
    <t xml:space="preserve">SUPERFICIE, PRODUCCIÓN Y VENTAS, SEGÚN REGIÓN Y PROVINCIA CAÑA DE AZÚCAR PARA AZÚCAR (Tallo fresco)</t>
  </si>
  <si>
    <t xml:space="preserve">T17.</t>
  </si>
  <si>
    <t xml:space="preserve">SUPERFICIE, PRODUCCIÓN Y VENTAS, SEGÚN REGIÓN Y PROVINCIA CAÑA DE AZÚCAR PARA OTROS USOS (Tallo fresco)</t>
  </si>
  <si>
    <t xml:space="preserve">T18.</t>
  </si>
  <si>
    <t xml:space="preserve">SUPERFICIE, PRODUCCIÓN Y VENTAS, SEGÚN REGIÓN Y PROVINCIA LIMÓN (Fruta fresca)</t>
  </si>
  <si>
    <t xml:space="preserve">T19.</t>
  </si>
  <si>
    <t xml:space="preserve">SUPERFICIE, PRODUCCIÓN Y VENTAS, SEGÚN REGIÓN Y PROVINCIA MANGO (Fruta fresca)</t>
  </si>
  <si>
    <t xml:space="preserve">T20.</t>
  </si>
  <si>
    <t xml:space="preserve">SUPERFICIE, PRODUCCIÓN Y VENTAS, SEGÚN REGIÓN Y PROVINCIA MARACUYÁ (Fruta fresca)</t>
  </si>
  <si>
    <t xml:space="preserve">T21.</t>
  </si>
  <si>
    <t xml:space="preserve">SUPERFICIE, PRODUCCIÓN Y VENTAS, SEGÚN REGIÓN Y PROVINCIA NARANJA (Fruta fresca)</t>
  </si>
  <si>
    <t xml:space="preserve">T22.</t>
  </si>
  <si>
    <t xml:space="preserve">SUPERFICIE, PRODUCCIÓN Y VENTAS, SEGÚN REGIÓN Y PROVINCIA ORITO (Fruta fresca)</t>
  </si>
  <si>
    <t xml:space="preserve">T23.</t>
  </si>
  <si>
    <t xml:space="preserve">SUPERFICIE, PRODUCCIÓN Y VENTAS, SEGÚN REGIÓN Y PROVINCIA PALMA AFRICANA (Fruta fresca)</t>
  </si>
  <si>
    <t xml:space="preserve">T24.</t>
  </si>
  <si>
    <t xml:space="preserve">SUPERFICIE, PRODUCCIÓN Y VENTAS, SEGÚN REGIÓN Y PROVINCIA PALMITO (Tallo fresca)</t>
  </si>
  <si>
    <t xml:space="preserve">T25.</t>
  </si>
  <si>
    <t xml:space="preserve">SUPERFICIE, PRODUCCIÓN Y VENTAS, SEGÚN REGIÓN Y PROVINCIA PIÑA (Fruta fresca)</t>
  </si>
  <si>
    <t xml:space="preserve">T26.</t>
  </si>
  <si>
    <t xml:space="preserve">SUPERFICIE, PRODUCCIÓN Y VENTAS, SEGÚN REGIÓN Y PROVINCIA PLÁTANO (Fruta fresca)</t>
  </si>
  <si>
    <t xml:space="preserve">T27.</t>
  </si>
  <si>
    <t xml:space="preserve">SUPERFICIE, PRODUCCIÓN Y VENTAS, SEGÚN REGIÓN Y PROVINCIA TOMATE DE ÁRBOL (Fruta fresca)</t>
  </si>
  <si>
    <t xml:space="preserve">T28.</t>
  </si>
  <si>
    <t xml:space="preserve">SUPERFICIE, PRODUCCIÓN Y VENTAS, SEGÚN REGIÓN Y PROVINCIA ARROZ (En cáscara)</t>
  </si>
  <si>
    <t xml:space="preserve">T29.</t>
  </si>
  <si>
    <t xml:space="preserve">SUPERFICIE, PRODUCCIÓN Y VENTAS, SEGÚN REGIÓN Y PROVINCIA ARVEJA SECA (Grano seco)</t>
  </si>
  <si>
    <t xml:space="preserve">T30.</t>
  </si>
  <si>
    <t xml:space="preserve">SUPERFICIE, PRODUCCIÓN Y VENTAS, SEGÚN REGIÓN Y PROVINCIA ARVEJA TIERNA (En vaina)</t>
  </si>
  <si>
    <t xml:space="preserve">T31.</t>
  </si>
  <si>
    <t xml:space="preserve">SUPERFICIE, PRODUCCIÓN Y VENTAS, SEGÚN REGIÓN Y PROVINCIA BRÓCOLI (Repollo)</t>
  </si>
  <si>
    <t xml:space="preserve">T32.</t>
  </si>
  <si>
    <t xml:space="preserve">SUPERFICIE, PRODUCCIÓN Y VENTAS, SEGÚN REGIÓN Y PROVINCIA CEBADA (Grano seco)</t>
  </si>
  <si>
    <t xml:space="preserve">T33.</t>
  </si>
  <si>
    <t xml:space="preserve">SUPERFICIE, PRODUCCIÓN Y VENTAS, SEGÚN REGIÓN Y PROVINCIA CEBOLLA BLANCA (Tallo fresco)</t>
  </si>
  <si>
    <t xml:space="preserve">T34.</t>
  </si>
  <si>
    <t xml:space="preserve">SUPERFICIE, PRODUCCIÓN Y VENTAS, SEGÚN REGIÓN Y PROVINCIA FRÉJOL SECO (Grano seco)</t>
  </si>
  <si>
    <t xml:space="preserve">T35.</t>
  </si>
  <si>
    <t xml:space="preserve">SUPERFICIE, PRODUCCIÓN Y VENTAS, SEGÚN REGIÓN Y PROVINCIA FRÉJOL TIERNO (En vaina)</t>
  </si>
  <si>
    <t xml:space="preserve">T36.</t>
  </si>
  <si>
    <t xml:space="preserve">SUPERFICIE, PRODUCCIÓN Y VENTAS, SEGÚN REGIÓN Y PROVINCIA HABA SECA (Grano seco)</t>
  </si>
  <si>
    <t xml:space="preserve">T37.</t>
  </si>
  <si>
    <t xml:space="preserve">SUPERFICIE, PRODUCCIÓN Y VENTAS, SEGÚN REGIÓN Y PROVINCIA HABA TIERNA (En vaina)</t>
  </si>
  <si>
    <t xml:space="preserve">T38.</t>
  </si>
  <si>
    <t xml:space="preserve">SUPERFICIE, PRODUCCIÓN Y VENTAS, SEGÚN REGIÓN Y PROVINCIA MAÍZ DURO CHOCLO (En choclo)</t>
  </si>
  <si>
    <t xml:space="preserve">T39.</t>
  </si>
  <si>
    <t xml:space="preserve">SUPERFICIE, PRODUCCIÓN Y VENTAS, SEGÚN REGIÓN Y PROVINCIA MAÍZ DURO SECO (Grano seco)</t>
  </si>
  <si>
    <t xml:space="preserve">T40.</t>
  </si>
  <si>
    <t xml:space="preserve">SUPERFICIE, PRODUCCIÓN Y VENTAS, SEGÚN REGIÓN Y PROVINCIA MAÍZ SUAVE CHOCLO (En choclo)</t>
  </si>
  <si>
    <t xml:space="preserve">T41.</t>
  </si>
  <si>
    <t xml:space="preserve">SUPERFICIE, PRODUCCIÓN Y VENTAS, SEGÚN REGIÓN Y PROVINCIA MAÍZ SUAVE SECO (Grano seco)</t>
  </si>
  <si>
    <t xml:space="preserve">T42.</t>
  </si>
  <si>
    <t xml:space="preserve">SUPERFICIE, PRODUCCIÓN Y VENTAS, SEGÚN REGIÓN Y PROVINCIA MANÍ (Grano descascarado)</t>
  </si>
  <si>
    <t xml:space="preserve">T43.</t>
  </si>
  <si>
    <t xml:space="preserve">SUPERFICIE, PRODUCCIÓN Y VENTAS, SEGÚN REGIÓN Y PROVINCIA PAPA (Tubérculo fresco)</t>
  </si>
  <si>
    <t xml:space="preserve">T44.</t>
  </si>
  <si>
    <t xml:space="preserve">SUPERFICIE, PRODUCCIÓN Y VENTAS, SEGÚN REGIÓN Y PROVINCIA QUINUA (Grano seco)</t>
  </si>
  <si>
    <t xml:space="preserve">T45.</t>
  </si>
  <si>
    <t xml:space="preserve">SUPERFICIE, PRODUCCIÓN Y VENTAS, SEGÚN REGIÓN Y PROVINCIA SOYA (Grano seco)</t>
  </si>
  <si>
    <t xml:space="preserve">T46.</t>
  </si>
  <si>
    <t xml:space="preserve">SUPERFICIE, PRODUCCIÓN Y VENTAS, SEGÚN REGIÓN Y PROVINCIA TABACO(Hoja seca)</t>
  </si>
  <si>
    <t xml:space="preserve">T47.</t>
  </si>
  <si>
    <t xml:space="preserve">SUPERFICIE, PRODUCCIÓN Y VENTAS, SEGÚN REGIÓN Y PROVINCIA TOMATE RIÑÓN (Grano seco)</t>
  </si>
  <si>
    <t xml:space="preserve">T48.</t>
  </si>
  <si>
    <t xml:space="preserve">SUPERFICIE, PRODUCCIÓN Y VENTAS, SEGÚN REGIÓN Y PROVINCIA TRIGO (Grano seco)</t>
  </si>
  <si>
    <t xml:space="preserve">T49.</t>
  </si>
  <si>
    <t xml:space="preserve">SUPERFICIE, PRODUCCIÓN Y VENTAS, SEGÚN REGIÓN Y PROVINCIA YUCA (Raíz seca)</t>
  </si>
  <si>
    <t xml:space="preserve">T50.</t>
  </si>
  <si>
    <t xml:space="preserve">NÚMERO DE CABEZAS DE GANADO VACUNO, SEGÚN REGIÓN Y PROVINCIA</t>
  </si>
  <si>
    <t xml:space="preserve">T51.</t>
  </si>
  <si>
    <t xml:space="preserve">NÚMERO DE CABEZAS DE GANADO VACUNO COMPRADAS, SEGÚN REGIÓN Y PROVINCIA</t>
  </si>
  <si>
    <t xml:space="preserve">T52.</t>
  </si>
  <si>
    <t xml:space="preserve">NÚMERO DE CABEZAS DE GANADO VACUNO PERDIDAS POR MUERTE, SEGÚN REGIÓN Y PROVINCIA</t>
  </si>
  <si>
    <t xml:space="preserve">T53.</t>
  </si>
  <si>
    <t xml:space="preserve">NÚMERO DE CABEZAS DE GANADO VACUNO PERDIDAS POR OTRAS CAUSAS, SEGÚN REGIÓN Y PROVINCIA</t>
  </si>
  <si>
    <t xml:space="preserve">T54.</t>
  </si>
  <si>
    <t xml:space="preserve">NÚMERO DE CABEZAS DE GANADO VACUNO SACRIFICADAS, SEGÚN REGIÓN Y PROVINCIA</t>
  </si>
  <si>
    <t xml:space="preserve">T55.</t>
  </si>
  <si>
    <t xml:space="preserve">NÚMERO DE CABEZAS DE GANADO VACUNO VENDIDAS, SEGÚN REGIÓN Y PROVINCIA</t>
  </si>
  <si>
    <t xml:space="preserve">T56.</t>
  </si>
  <si>
    <t xml:space="preserve">NÚMERO DE CABEZAS DE GANADO VACUNO POR RAZA, SEGÚN REGIÓN Y PROVINCIA</t>
  </si>
  <si>
    <t xml:space="preserve">T57.</t>
  </si>
  <si>
    <t xml:space="preserve">NÚMERO DE CABEZAS DE GANADO PORCINO Y VENTAS, SEGÚN REGIÓN Y PROVINCIA</t>
  </si>
  <si>
    <t xml:space="preserve">T58.</t>
  </si>
  <si>
    <t xml:space="preserve">NÚMERO DE CABEZAS DE GANADO PORCINO POR VARIEDAD GENÉTICA, SEGÚN REGIÓN Y PROVINCIA</t>
  </si>
  <si>
    <t xml:space="preserve">T59.</t>
  </si>
  <si>
    <t xml:space="preserve">NÚMERO DE CABEZAS DE GANADO PORCINO AL AÑO, SEGÚN REGIÓN Y PROVINCIA</t>
  </si>
  <si>
    <t xml:space="preserve">T60.</t>
  </si>
  <si>
    <t xml:space="preserve">NÚMERO DE CABEZAS DE GANADO OVINO Y VENTAS, SEGÚN REGIÓN Y PROVINCIA</t>
  </si>
  <si>
    <t xml:space="preserve">T61.</t>
  </si>
  <si>
    <t xml:space="preserve">NÚMERO DE CABEZAS DE GANADO DE OTRAS ESPECIES, SEGÚN REGIÓN Y PROVINCIA</t>
  </si>
  <si>
    <t xml:space="preserve">T62.</t>
  </si>
  <si>
    <t xml:space="preserve">NÚMERO DE AVES CRIADAS EN CAMPO POR ESPECIES, SEGÚN REGIÓN Y PROVINCIA</t>
  </si>
  <si>
    <t xml:space="preserve">T63.</t>
  </si>
  <si>
    <t xml:space="preserve">NÚMERO DE AVES CRIADAS EN PLANTELES AVÍCOLAS POR ESPECIES, SEGÚN REGIÓN Y PROVINCIA</t>
  </si>
  <si>
    <t xml:space="preserve">T64.</t>
  </si>
  <si>
    <t xml:space="preserve">NÚMERO DE POLLOS DE ENGORDE  AL AÑO, SEGÚN REGIÓN Y PROVINCIA</t>
  </si>
  <si>
    <t xml:space="preserve">T65.</t>
  </si>
  <si>
    <t xml:space="preserve">DESTINO DE LAS AVES CRIADAS EN CAMPO POR ESPECIES, SEGÚN REGIÓN Y PROVINCIA</t>
  </si>
  <si>
    <t xml:space="preserve">T66.</t>
  </si>
  <si>
    <t xml:space="preserve">DESTINO DE LAS AVES CRIADAS EN PLANTELES AVÍCOLAS POR ESPECIES, SEGÚN REGIÓN Y PROVINCIA</t>
  </si>
  <si>
    <t xml:space="preserve">T67.</t>
  </si>
  <si>
    <t xml:space="preserve">NÚMERO DE VACAS ORDEÑADAS, PRODUCCIÓN Y DESTINO DE LA LECHE, SEGÚN REGIÓN Y PROVINCIA</t>
  </si>
  <si>
    <t xml:space="preserve">T68.</t>
  </si>
  <si>
    <t xml:space="preserve">PRODUCCIÓN Y DESTINO DE HUEVOS DE MESA, SEGÚN REGIÓN Y PROVINCIA</t>
  </si>
  <si>
    <t xml:space="preserve">T69.</t>
  </si>
  <si>
    <t xml:space="preserve">NÚMERO DE TRABAJADORES NO REMUNERADOS Y REMUNERADOS POR SEXO, SEGÚN REGIÓN Y PROVINCIA</t>
  </si>
  <si>
    <t xml:space="preserve">T70.</t>
  </si>
  <si>
    <t xml:space="preserve">SUPERFICIE PLANTADA CON PASTOS CULTIVADOS, SEGÚN REGIÓN Y PROVINCIA</t>
  </si>
  <si>
    <t xml:space="preserve">T71.</t>
  </si>
  <si>
    <t xml:space="preserve">CARACTERÍSTICAS GENERALES DE LA PERSONA PRODUCTORA</t>
  </si>
  <si>
    <t xml:space="preserve">T72.</t>
  </si>
  <si>
    <t xml:space="preserve">EFECTOS DE LA MOVILIZACION O PARO NACIONAL EN LAS ACTIVIDADES AGROPECUARIAS</t>
  </si>
  <si>
    <t xml:space="preserve">2. Glosario de términos</t>
  </si>
  <si>
    <t xml:space="preserve">Región y Provincia</t>
  </si>
  <si>
    <t xml:space="preserve">USO DEL SUELO (Has.)</t>
  </si>
  <si>
    <t xml:space="preserve">ÍNDICE</t>
  </si>
  <si>
    <t xml:space="preserve">Total</t>
  </si>
  <si>
    <t xml:space="preserve">Cultivos Permanentes</t>
  </si>
  <si>
    <t xml:space="preserve">Cultivos Transitorios y Barbecho</t>
  </si>
  <si>
    <t xml:space="preserve">Descanso</t>
  </si>
  <si>
    <t xml:space="preserve">Pastos Cultivados</t>
  </si>
  <si>
    <t xml:space="preserve">Pastos Naturales</t>
  </si>
  <si>
    <t xml:space="preserve">Páramos</t>
  </si>
  <si>
    <t xml:space="preserve">Montes y Bosques</t>
  </si>
  <si>
    <t xml:space="preserve">Otros Usos</t>
  </si>
  <si>
    <t xml:space="preserve">TOTAL NACIONAL</t>
  </si>
  <si>
    <t xml:space="preserve">REGIÓN SIERRA</t>
  </si>
  <si>
    <t xml:space="preserve">REGIÓN COSTA</t>
  </si>
  <si>
    <t xml:space="preserve">REGIÓN AMAZÓNICA</t>
  </si>
  <si>
    <t xml:space="preserve">AZUAY</t>
  </si>
  <si>
    <t xml:space="preserve">BOLÍVAR</t>
  </si>
  <si>
    <t xml:space="preserve">CAÑAR</t>
  </si>
  <si>
    <t xml:space="preserve">CARCHI</t>
  </si>
  <si>
    <t xml:space="preserve">COTOPAXI</t>
  </si>
  <si>
    <t xml:space="preserve">CHIMBORAZO</t>
  </si>
  <si>
    <t xml:space="preserve">IMBABURA</t>
  </si>
  <si>
    <t xml:space="preserve">LOJA</t>
  </si>
  <si>
    <t xml:space="preserve">PICHINCHA</t>
  </si>
  <si>
    <t xml:space="preserve">TUNGURAHUA</t>
  </si>
  <si>
    <t xml:space="preserve">SANTO DOMINGO DE LOS TSÁCHILAS</t>
  </si>
  <si>
    <t xml:space="preserve">EL ORO</t>
  </si>
  <si>
    <t xml:space="preserve">ESMERALDAS</t>
  </si>
  <si>
    <t xml:space="preserve">GUAYAS</t>
  </si>
  <si>
    <t xml:space="preserve">LOS RÍOS</t>
  </si>
  <si>
    <t xml:space="preserve">MANABÍ</t>
  </si>
  <si>
    <t xml:space="preserve">SANTA ELENA</t>
  </si>
  <si>
    <t xml:space="preserve">MORONA SANTIAGO</t>
  </si>
  <si>
    <t xml:space="preserve">NAPO</t>
  </si>
  <si>
    <t xml:space="preserve">ORELLANA</t>
  </si>
  <si>
    <t xml:space="preserve">PASTAZA</t>
  </si>
  <si>
    <t xml:space="preserve">SUCUMBÍOS</t>
  </si>
  <si>
    <t xml:space="preserve">ZAMORA CHINCHIPE</t>
  </si>
  <si>
    <t xml:space="preserve">Notas:</t>
  </si>
  <si>
    <t xml:space="preserve">FUENTE: ESPAC - 2022</t>
  </si>
  <si>
    <t xml:space="preserve">Superficie con uso agropecuario: Comprende el área  ocupada por cultivos  permanentes, transitorios, pastos cultivados y naturales.</t>
  </si>
  <si>
    <t xml:space="preserve">Para la selección de la muestra, se tomó la variable “superficie de suelo con uso agropecuario” como variable de diseño de la muestra, y se estratifica el marco de muestreo en función al porcentaje de superficie con uso agropecuario que tiene cada unidad mínima de estratificación del marco se excluye los cuerpos de agua, áreas urbanas, áreas mayores a los 3000 msnm, reservas naturales (selva) y sectores amanzanados.</t>
  </si>
  <si>
    <t xml:space="preserve">CULTIVOS PERMANENTES</t>
  </si>
  <si>
    <t xml:space="preserve">SUPERFICIE (Has.)</t>
  </si>
  <si>
    <t xml:space="preserve">PRODUCCIÓN (Tm.)</t>
  </si>
  <si>
    <t xml:space="preserve">VENTAS (Tm.)</t>
  </si>
  <si>
    <t xml:space="preserve">Plantada</t>
  </si>
  <si>
    <t xml:space="preserve">Edad Productiva</t>
  </si>
  <si>
    <t xml:space="preserve">Cosechada</t>
  </si>
  <si>
    <t xml:space="preserve">Solo</t>
  </si>
  <si>
    <t xml:space="preserve">Asociado</t>
  </si>
  <si>
    <t xml:space="preserve">AGUACATE (FRUTA FRESCA)</t>
  </si>
  <si>
    <t xml:space="preserve">BANANO DE EXPORTACIÓN (FRUTA FRESCA)</t>
  </si>
  <si>
    <t xml:space="preserve">CACAO (ALMENDRA SECA)</t>
  </si>
  <si>
    <t xml:space="preserve">CAFÉ (GRANO ORO)</t>
  </si>
  <si>
    <t xml:space="preserve">CAÑA DE AZÚCAR/ AZÚCAR (TALLO FRESCO)</t>
  </si>
  <si>
    <t xml:space="preserve">CAÑA DE AZÚCAR/OTROS USOS (TALLO FRESCO)</t>
  </si>
  <si>
    <t xml:space="preserve">LIMÓN (FRUTA FRESCA)</t>
  </si>
  <si>
    <t xml:space="preserve">MANGO (FRUTA FRESCA)</t>
  </si>
  <si>
    <t xml:space="preserve">MARACUYÁ (FRUTA FRESCA)</t>
  </si>
  <si>
    <t xml:space="preserve">NARANJA (FRUTA FRESCA)</t>
  </si>
  <si>
    <t xml:space="preserve">ORITO (FRUTA FRESCA)</t>
  </si>
  <si>
    <t xml:space="preserve">PALMA AFRICANA (FRUTA FRESCA)</t>
  </si>
  <si>
    <t xml:space="preserve">PALMITO (TALLO FRESCO)</t>
  </si>
  <si>
    <t xml:space="preserve">PIÑA (FRUTA FRESCA)</t>
  </si>
  <si>
    <t xml:space="preserve">PLÁTANO (FRUTA FRESCA)</t>
  </si>
  <si>
    <t xml:space="preserve">TOMATE DE ÁRBOL (FRUTA FRESCA)</t>
  </si>
  <si>
    <t xml:space="preserve">OTROS PERMANENTES</t>
  </si>
  <si>
    <t xml:space="preserve">ÁRBOLES DISPERSOS</t>
  </si>
  <si>
    <t xml:space="preserve">NÚMERO DE ÁRBOLES</t>
  </si>
  <si>
    <t xml:space="preserve">ACHIOTE (GRANO SECO)</t>
  </si>
  <si>
    <t xml:space="preserve">BANANO (FRUTA FRESCA)</t>
  </si>
  <si>
    <t xml:space="preserve">CLAUDIA (FRUTA FRESCA)</t>
  </si>
  <si>
    <t xml:space="preserve">CHIRIMOYA (FRUTA FRESCA)</t>
  </si>
  <si>
    <t xml:space="preserve">CIRUELO (FRUTA FRESCA)</t>
  </si>
  <si>
    <t xml:space="preserve">COCOTERO (FRUTA FRESCA)</t>
  </si>
  <si>
    <t xml:space="preserve">DURAZNO (FRUTA FRESCA)</t>
  </si>
  <si>
    <t xml:space="preserve">GUABA (FRUTA FRESCA)</t>
  </si>
  <si>
    <t xml:space="preserve">GUANÁBANA (FRUTA FRESCA)</t>
  </si>
  <si>
    <t xml:space="preserve">GUAYABA (FRUTA FRESCA)</t>
  </si>
  <si>
    <t xml:space="preserve">LIMA (FRUTA FRESCA)</t>
  </si>
  <si>
    <t xml:space="preserve">MANDARINA (FRUTA FRESCA)</t>
  </si>
  <si>
    <t xml:space="preserve">MANZANA (FRUTA FRESCA)</t>
  </si>
  <si>
    <t xml:space="preserve">PAPAYA (FRUTA FRESCA)</t>
  </si>
  <si>
    <t xml:space="preserve">PERA (FRUTA FRESCA)</t>
  </si>
  <si>
    <t xml:space="preserve">TORONJA (FRUTA FRESCA)</t>
  </si>
  <si>
    <t xml:space="preserve">ZAPOTE (FRUTA FRESCA)</t>
  </si>
  <si>
    <t xml:space="preserve">SUPERFICIE PERDIDA (Has.)</t>
  </si>
  <si>
    <t xml:space="preserve">Sequía</t>
  </si>
  <si>
    <t xml:space="preserve">Helada</t>
  </si>
  <si>
    <t xml:space="preserve">Plagas</t>
  </si>
  <si>
    <t xml:space="preserve">Enfermedades</t>
  </si>
  <si>
    <t xml:space="preserve">Inundación</t>
  </si>
  <si>
    <t xml:space="preserve">Otra razón</t>
  </si>
  <si>
    <t xml:space="preserve">CAÑA DE AZÚCAR PARA AZÚCAR (TALLO FRESCO)</t>
  </si>
  <si>
    <t xml:space="preserve">CAÑA DE AZÚCAR PARA OTROS USOS (TALLO FRESCO)</t>
  </si>
  <si>
    <t xml:space="preserve">SUPERFICIE PLANTADA (Has.)</t>
  </si>
  <si>
    <t xml:space="preserve">EDAD DE LA PLANTACIÓN</t>
  </si>
  <si>
    <t xml:space="preserve">TIPO SE SEMILLA UTILIZADA</t>
  </si>
  <si>
    <t xml:space="preserve">PRÁCTICA DE CULTIVO</t>
  </si>
  <si>
    <t xml:space="preserve">Menos de 10 años</t>
  </si>
  <si>
    <t xml:space="preserve">De 10 a menos de 20 años</t>
  </si>
  <si>
    <t xml:space="preserve">De 20 años y más</t>
  </si>
  <si>
    <t xml:space="preserve">Común</t>
  </si>
  <si>
    <t xml:space="preserve">Mejorada</t>
  </si>
  <si>
    <t xml:space="preserve">Híbrida Nacional</t>
  </si>
  <si>
    <t xml:space="preserve">Híbrida Internacional</t>
  </si>
  <si>
    <t xml:space="preserve">Riego</t>
  </si>
  <si>
    <t xml:space="preserve">Aplicación de Fertilizantes</t>
  </si>
  <si>
    <t xml:space="preserve">Aplicación de Fitosanitarios</t>
  </si>
  <si>
    <t xml:space="preserve">CULTIVOS TRANSITORIOS</t>
  </si>
  <si>
    <t xml:space="preserve">Sembrada</t>
  </si>
  <si>
    <t xml:space="preserve">ARROZ (EN CÁSCARA)</t>
  </si>
  <si>
    <t xml:space="preserve">ARVEJA SECA (GRANO SECO)</t>
  </si>
  <si>
    <t xml:space="preserve">ARVEJA TIERNA (EN VAINA)</t>
  </si>
  <si>
    <t xml:space="preserve">BRÓCOLI (REPOLLO)</t>
  </si>
  <si>
    <t xml:space="preserve">CEBADA (GRANO SECO)</t>
  </si>
  <si>
    <t xml:space="preserve">CEBOLLA BLANCA (TALLO FRESCO)</t>
  </si>
  <si>
    <t xml:space="preserve">FRÉJOL SECO (GRANO SECO)</t>
  </si>
  <si>
    <t xml:space="preserve">FRÉJOL TIERNO (VAINA)</t>
  </si>
  <si>
    <t xml:space="preserve">HABA SECA (GRANO SECO)</t>
  </si>
  <si>
    <t xml:space="preserve">HABA TIERNA (VAINA)</t>
  </si>
  <si>
    <t xml:space="preserve">MAÍZ DURO CHOCLO (CHOCLO)</t>
  </si>
  <si>
    <t xml:space="preserve">MAÍZ DURO SECO (GRANO SECO)</t>
  </si>
  <si>
    <t xml:space="preserve">MAÍZ SUAVE CHOCLO (CHOCLO)</t>
  </si>
  <si>
    <t xml:space="preserve">MAÍZ SUAVE SECO (GRANO SECO)</t>
  </si>
  <si>
    <t xml:space="preserve">MANÍ (GRANO DESCASCARADO)</t>
  </si>
  <si>
    <t xml:space="preserve">PAPA (TUBÉRCULO FRESCO)</t>
  </si>
  <si>
    <t xml:space="preserve">QUINUA (GRANO SECO)</t>
  </si>
  <si>
    <t xml:space="preserve">SOYA (GRANO SECO)</t>
  </si>
  <si>
    <t xml:space="preserve">TABACO (HOJA SECA)</t>
  </si>
  <si>
    <t xml:space="preserve">TOMATE RIÑÓN (FRUTA FRESCA)</t>
  </si>
  <si>
    <t xml:space="preserve">TRIGO (GRANO SECO)</t>
  </si>
  <si>
    <t xml:space="preserve">YUCA (RAÍZ FRESCA)</t>
  </si>
  <si>
    <t xml:space="preserve">OTROS TRANSITORIOS</t>
  </si>
  <si>
    <t xml:space="preserve">BROCOLI (REPOLLO)</t>
  </si>
  <si>
    <t xml:space="preserve">FRÉJOL TIERNO (EN VAINA)</t>
  </si>
  <si>
    <t xml:space="preserve">HABA TIERNA (EN VAINA)</t>
  </si>
  <si>
    <t xml:space="preserve">MAÍZ DURO CHOCLO (EN CHOCLO)</t>
  </si>
  <si>
    <t xml:space="preserve">MAÍZ SUAVE CHOCLO (EN CHOCLO)</t>
  </si>
  <si>
    <t xml:space="preserve">SUPERFICIE SEMBRADA (Has.)</t>
  </si>
  <si>
    <t xml:space="preserve">TIPO DE SEMILLA UTILIZADA</t>
  </si>
  <si>
    <t xml:space="preserve">Certificada</t>
  </si>
  <si>
    <t xml:space="preserve">ESPECIE DE FLOR</t>
  </si>
  <si>
    <t xml:space="preserve">Producción</t>
  </si>
  <si>
    <t xml:space="preserve">Ventas (en unidades)</t>
  </si>
  <si>
    <t xml:space="preserve">Plantada o Sembrada</t>
  </si>
  <si>
    <t xml:space="preserve">Cosechada o Cortada</t>
  </si>
  <si>
    <t xml:space="preserve">N° total de tallos cortados</t>
  </si>
  <si>
    <t xml:space="preserve">Full Tabaco</t>
  </si>
  <si>
    <t xml:space="preserve">Tabaco</t>
  </si>
  <si>
    <t xml:space="preserve">Bonche</t>
  </si>
  <si>
    <t xml:space="preserve">Bouquet</t>
  </si>
  <si>
    <t xml:space="preserve">Bajo invernadero</t>
  </si>
  <si>
    <t xml:space="preserve">En campo abierto</t>
  </si>
  <si>
    <t xml:space="preserve">FLORES PERMANENTES</t>
  </si>
  <si>
    <t xml:space="preserve">TOTAL PERMANENTES</t>
  </si>
  <si>
    <t xml:space="preserve">CLAVEL</t>
  </si>
  <si>
    <t xml:space="preserve">GINGER</t>
  </si>
  <si>
    <t xml:space="preserve">GYSOPHILIA</t>
  </si>
  <si>
    <t xml:space="preserve">HELICONIAS</t>
  </si>
  <si>
    <t xml:space="preserve">HYPERICUM</t>
  </si>
  <si>
    <t xml:space="preserve">LIMONIUM</t>
  </si>
  <si>
    <t xml:space="preserve">ROSA</t>
  </si>
  <si>
    <t xml:space="preserve">OTRAS FLORES PERMANENTES</t>
  </si>
  <si>
    <t xml:space="preserve">FLORES TRANSITORIAS</t>
  </si>
  <si>
    <t xml:space="preserve">TOTAL TRANSITORIOS</t>
  </si>
  <si>
    <t xml:space="preserve">AMY</t>
  </si>
  <si>
    <t xml:space="preserve">ASTER</t>
  </si>
  <si>
    <t xml:space="preserve">CRISANTEMOS</t>
  </si>
  <si>
    <t xml:space="preserve">DELPHINIUM</t>
  </si>
  <si>
    <t xml:space="preserve">GIRASOLES</t>
  </si>
  <si>
    <t xml:space="preserve">GODETIAS</t>
  </si>
  <si>
    <t xml:space="preserve">LYATRIS</t>
  </si>
  <si>
    <t xml:space="preserve">OTRAS FLORES TRANSITORIAS</t>
  </si>
  <si>
    <t xml:space="preserve">NÚMERO TOTAL DE CABEZAS (Machos y Hembras)</t>
  </si>
  <si>
    <t xml:space="preserve">Vacuno</t>
  </si>
  <si>
    <t xml:space="preserve">Porcino </t>
  </si>
  <si>
    <t xml:space="preserve">Ovino</t>
  </si>
  <si>
    <t xml:space="preserve">Asnal</t>
  </si>
  <si>
    <t xml:space="preserve">Caballar</t>
  </si>
  <si>
    <t xml:space="preserve">Mular </t>
  </si>
  <si>
    <t xml:space="preserve">Caprino</t>
  </si>
  <si>
    <t xml:space="preserve">TIPO DE CRIANZA Y ESPECIE</t>
  </si>
  <si>
    <r>
      <rPr>
        <b val="true"/>
        <sz val="9"/>
        <rFont val="Century Gothic"/>
        <family val="2"/>
        <charset val="1"/>
      </rPr>
      <t xml:space="preserve">Existencia</t>
    </r>
    <r>
      <rPr>
        <b val="true"/>
        <vertAlign val="superscript"/>
        <sz val="9"/>
        <rFont val="Century Gothic"/>
        <family val="2"/>
        <charset val="1"/>
      </rPr>
      <t xml:space="preserve"> 1</t>
    </r>
  </si>
  <si>
    <r>
      <rPr>
        <b val="true"/>
        <sz val="9"/>
        <rFont val="Century Gothic"/>
        <family val="2"/>
        <charset val="1"/>
      </rPr>
      <t xml:space="preserve">Ventas </t>
    </r>
    <r>
      <rPr>
        <b val="true"/>
        <vertAlign val="superscript"/>
        <sz val="9"/>
        <rFont val="Century Gothic"/>
        <family val="2"/>
        <charset val="1"/>
      </rPr>
      <t xml:space="preserve">2</t>
    </r>
  </si>
  <si>
    <r>
      <rPr>
        <b val="true"/>
        <sz val="9"/>
        <rFont val="Century Gothic"/>
        <family val="2"/>
        <charset val="1"/>
      </rPr>
      <t xml:space="preserve">Autoconsumo</t>
    </r>
    <r>
      <rPr>
        <b val="true"/>
        <vertAlign val="superscript"/>
        <sz val="8"/>
        <rFont val="Century Gothic"/>
        <family val="2"/>
        <charset val="1"/>
      </rPr>
      <t xml:space="preserve"> 3</t>
    </r>
  </si>
  <si>
    <t xml:space="preserve">AVES CRIADAS EN CAMPO</t>
  </si>
  <si>
    <t xml:space="preserve">Gallos y gallinas</t>
  </si>
  <si>
    <t xml:space="preserve">Pollitos, Pollitas, Pollos, Pollas</t>
  </si>
  <si>
    <t xml:space="preserve">Patos</t>
  </si>
  <si>
    <t xml:space="preserve">Pavos</t>
  </si>
  <si>
    <t xml:space="preserve">AVES CRIADAS EN PLANTELES AVÍCOLAS</t>
  </si>
  <si>
    <t xml:space="preserve">Gallinas Ponedoras</t>
  </si>
  <si>
    <t xml:space="preserve">Gallinas Reproductoras</t>
  </si>
  <si>
    <t xml:space="preserve">Pollos de Engorde</t>
  </si>
  <si>
    <t xml:space="preserve">Avestruces</t>
  </si>
  <si>
    <t xml:space="preserve">Codornices</t>
  </si>
  <si>
    <t xml:space="preserve">(1) Para existencia el periodo de referencia es el día de la entrevista</t>
  </si>
  <si>
    <t xml:space="preserve">(2) (3) Para ventas y autoconsumo el período de referencia es del 1 de julio al 30 de septiembre 2022</t>
  </si>
  <si>
    <t xml:space="preserve">SUPERFICIE (Ha)</t>
  </si>
  <si>
    <t xml:space="preserve">PRODUCCIÓN (Tm)</t>
  </si>
  <si>
    <t xml:space="preserve">VENTAS (Tm)</t>
  </si>
  <si>
    <t xml:space="preserve">   </t>
  </si>
  <si>
    <t xml:space="preserve">TOTAL</t>
  </si>
  <si>
    <t xml:space="preserve">GANADO VACUNO</t>
  </si>
  <si>
    <t xml:space="preserve">SUBTOTAL</t>
  </si>
  <si>
    <t xml:space="preserve">MACHOS</t>
  </si>
  <si>
    <t xml:space="preserve">HEMBRAS</t>
  </si>
  <si>
    <t xml:space="preserve">TOTAL NACIDOS (Machos y hembras)</t>
  </si>
  <si>
    <t xml:space="preserve">De menos de 1 año de edad (Terneros)</t>
  </si>
  <si>
    <t xml:space="preserve">De 1 año a menos de 2 años de edad (Toretes)</t>
  </si>
  <si>
    <t xml:space="preserve">De 2 o más años de edad (Toros) </t>
  </si>
  <si>
    <t xml:space="preserve">De menos de 1 año de edad (Terneras)</t>
  </si>
  <si>
    <t xml:space="preserve">De 1 año a menos de 2 años de edad (Vaconas)</t>
  </si>
  <si>
    <t xml:space="preserve">De 2 o más años de edad (Vacas)</t>
  </si>
  <si>
    <t xml:space="preserve">Brown Swiss</t>
  </si>
  <si>
    <t xml:space="preserve">Brahman o cebú</t>
  </si>
  <si>
    <t xml:space="preserve">Holstein Friesian</t>
  </si>
  <si>
    <t xml:space="preserve">Jersey</t>
  </si>
  <si>
    <t xml:space="preserve">Mestizos</t>
  </si>
  <si>
    <t xml:space="preserve">Criollos</t>
  </si>
  <si>
    <t xml:space="preserve">Girolando</t>
  </si>
  <si>
    <t xml:space="preserve">Gyr</t>
  </si>
  <si>
    <t xml:space="preserve">Charolains</t>
  </si>
  <si>
    <t xml:space="preserve">Angus</t>
  </si>
  <si>
    <t xml:space="preserve">Otra raza</t>
  </si>
  <si>
    <t xml:space="preserve">GANADO PORCINO</t>
  </si>
  <si>
    <r>
      <rPr>
        <b val="true"/>
        <sz val="9"/>
        <rFont val="Century Gothic"/>
        <family val="2"/>
        <charset val="1"/>
      </rPr>
      <t xml:space="preserve">EXISTENCIA</t>
    </r>
    <r>
      <rPr>
        <b val="true"/>
        <vertAlign val="superscript"/>
        <sz val="9"/>
        <rFont val="Century Gothic"/>
        <family val="2"/>
        <charset val="1"/>
      </rPr>
      <t xml:space="preserve">1</t>
    </r>
    <r>
      <rPr>
        <b val="true"/>
        <sz val="9"/>
        <rFont val="Century Gothic"/>
        <family val="2"/>
        <charset val="1"/>
      </rPr>
      <t xml:space="preserve"> (Machos y Hembras)</t>
    </r>
  </si>
  <si>
    <r>
      <rPr>
        <b val="true"/>
        <sz val="9"/>
        <rFont val="Century Gothic"/>
        <family val="2"/>
        <charset val="1"/>
      </rPr>
      <t xml:space="preserve">VENTAS</t>
    </r>
    <r>
      <rPr>
        <b val="true"/>
        <vertAlign val="superscript"/>
        <sz val="9"/>
        <rFont val="Century Gothic"/>
        <family val="2"/>
        <charset val="1"/>
      </rPr>
      <t xml:space="preserve">2</t>
    </r>
    <r>
      <rPr>
        <b val="true"/>
        <sz val="9"/>
        <rFont val="Century Gothic"/>
        <family val="2"/>
        <charset val="1"/>
      </rPr>
      <t xml:space="preserve"> (Machos y Hembras)</t>
    </r>
  </si>
  <si>
    <t xml:space="preserve">Menores de 2 meses de edad</t>
  </si>
  <si>
    <t xml:space="preserve">Mayores de 2 meses de edad</t>
  </si>
  <si>
    <t xml:space="preserve">(2) Para ventas el período de referencia es del 1 de julio al 30 de septiembre 2022</t>
  </si>
  <si>
    <t xml:space="preserve">De Raza</t>
  </si>
  <si>
    <t xml:space="preserve">Mestizo</t>
  </si>
  <si>
    <t xml:space="preserve">Criollo</t>
  </si>
  <si>
    <t xml:space="preserve">GANADO PORCINO AL AÑO</t>
  </si>
  <si>
    <t xml:space="preserve">GANADO OVINO</t>
  </si>
  <si>
    <t xml:space="preserve">Menores de 6 meses de edad</t>
  </si>
  <si>
    <t xml:space="preserve">Mayores de 6 meses de edad</t>
  </si>
  <si>
    <t xml:space="preserve">GANADO DE OTRAS ESPECIES (Machos y Hembras de toda edad)</t>
  </si>
  <si>
    <t xml:space="preserve">Mular</t>
  </si>
  <si>
    <t xml:space="preserve">EXISTENCIA DE AVES CRIADAS EN PLANTELES AVÍCOLAS</t>
  </si>
  <si>
    <t xml:space="preserve">Pollos de engorde</t>
  </si>
  <si>
    <t xml:space="preserve">GALLOS Y GALLINAS</t>
  </si>
  <si>
    <t xml:space="preserve">POLLITOS, POLLITAS, POLLOS, POLLAS</t>
  </si>
  <si>
    <t xml:space="preserve">PATOS</t>
  </si>
  <si>
    <t xml:space="preserve">PAVOS</t>
  </si>
  <si>
    <t xml:space="preserve">Ventas</t>
  </si>
  <si>
    <t xml:space="preserve">Autoconsumo</t>
  </si>
  <si>
    <t xml:space="preserve">GALLINAS PONEDORAS</t>
  </si>
  <si>
    <t xml:space="preserve">GALLINAS REPRODUCTORAS</t>
  </si>
  <si>
    <t xml:space="preserve">POLLOS DE ENGORDE</t>
  </si>
  <si>
    <t xml:space="preserve">AVESTRUCES</t>
  </si>
  <si>
    <t xml:space="preserve">CODORNICES</t>
  </si>
  <si>
    <t xml:space="preserve">NÚMERO TOTAL DE VACAS ORDEÑADAS</t>
  </si>
  <si>
    <t xml:space="preserve">PRODUCCIÓN TOTAL DE LECHE (Litros)</t>
  </si>
  <si>
    <t xml:space="preserve">Destino Principal de la leche (litros)</t>
  </si>
  <si>
    <t xml:space="preserve">Vendida en líquido</t>
  </si>
  <si>
    <t xml:space="preserve">Consumo en los terrenos </t>
  </si>
  <si>
    <t xml:space="preserve">Alimentación al balde</t>
  </si>
  <si>
    <t xml:space="preserve">Procesada en los terrenos </t>
  </si>
  <si>
    <t xml:space="preserve">Destinada a otros fines</t>
  </si>
  <si>
    <t xml:space="preserve">Desperdiciada</t>
  </si>
  <si>
    <t xml:space="preserve">HUEVOS DE MESA EN UNA SEMANA</t>
  </si>
  <si>
    <t xml:space="preserve">PRODUCCIÓN</t>
  </si>
  <si>
    <t xml:space="preserve">DESTINO</t>
  </si>
  <si>
    <t xml:space="preserve">Ventas </t>
  </si>
  <si>
    <t xml:space="preserve">Otros</t>
  </si>
  <si>
    <t xml:space="preserve">NÚMERO DE TRABAJADORES</t>
  </si>
  <si>
    <t xml:space="preserve">SIN REMUNERACIÓN</t>
  </si>
  <si>
    <t xml:space="preserve">TRABAJADORES REMUNERADOS</t>
  </si>
  <si>
    <t xml:space="preserve">PERSONA PRODUCTORA Y/O FAMILIARES</t>
  </si>
  <si>
    <t xml:space="preserve">PERMANENTES</t>
  </si>
  <si>
    <t xml:space="preserve">OCASIONALES</t>
  </si>
  <si>
    <t xml:space="preserve">Hombres</t>
  </si>
  <si>
    <t xml:space="preserve">Mujeres</t>
  </si>
  <si>
    <t xml:space="preserve">BRACHIARIA</t>
  </si>
  <si>
    <t xml:space="preserve">GRAMALOTE</t>
  </si>
  <si>
    <t xml:space="preserve">PASTO MIEL </t>
  </si>
  <si>
    <t xml:space="preserve">SABOYA</t>
  </si>
  <si>
    <t xml:space="preserve">PASTO MIXTO</t>
  </si>
  <si>
    <t xml:space="preserve">OTROS PASTOS CULTIVADOS</t>
  </si>
  <si>
    <t xml:space="preserve">Tamaño de Unidad de Producción Agropecuaria</t>
  </si>
  <si>
    <t xml:space="preserve">SEXO</t>
  </si>
  <si>
    <t xml:space="preserve">HOMBRES</t>
  </si>
  <si>
    <t xml:space="preserve">MUJERES</t>
  </si>
  <si>
    <t xml:space="preserve">Menor a 1 hectárea</t>
  </si>
  <si>
    <t xml:space="preserve">De 1 hectárea a menos de 2 hectáreas</t>
  </si>
  <si>
    <t xml:space="preserve">De 2 hectáreas a menos de 3 hectáreas</t>
  </si>
  <si>
    <t xml:space="preserve">De 3 hectáreas a menos de 5 hectáreas</t>
  </si>
  <si>
    <t xml:space="preserve">De 5 hectáreas a menos de 10 hectáreas</t>
  </si>
  <si>
    <t xml:space="preserve">De 10 hectáreas a menos de 20 hectáreas</t>
  </si>
  <si>
    <t xml:space="preserve">De 20 hectáreas a menos de 50 hectáreas</t>
  </si>
  <si>
    <t xml:space="preserve">De 50 hectáreas a menos de 100 hectáreas</t>
  </si>
  <si>
    <t xml:space="preserve">De 100 hectáreas a menos de 200 hectáreas</t>
  </si>
  <si>
    <t xml:space="preserve">Mayor a 200 hectáreas</t>
  </si>
  <si>
    <t xml:space="preserve">INSTRUCCIÓN FORMAL</t>
  </si>
  <si>
    <t xml:space="preserve">PRIMARIA/EDUCACIÓN PRIMARIA</t>
  </si>
  <si>
    <t xml:space="preserve">SECUNDARIA/ EDUCACIÓN SECUNDARIA</t>
  </si>
  <si>
    <t xml:space="preserve">SUPERIOR</t>
  </si>
  <si>
    <t xml:space="preserve">POSGRADO</t>
  </si>
  <si>
    <t xml:space="preserve">NINGUNA</t>
  </si>
  <si>
    <t xml:space="preserve">NO INFORMA</t>
  </si>
  <si>
    <t xml:space="preserve">AUTOIDENTIFICACIÓN ÉTNICA</t>
  </si>
  <si>
    <t xml:space="preserve">INDÍGENA</t>
  </si>
  <si>
    <t xml:space="preserve">AFROECUATORIANO</t>
  </si>
  <si>
    <t xml:space="preserve">MONTUBIO</t>
  </si>
  <si>
    <t xml:space="preserve">MESTIZO</t>
  </si>
  <si>
    <t xml:space="preserve">BLANCO</t>
  </si>
  <si>
    <t xml:space="preserve">OTRO</t>
  </si>
  <si>
    <t xml:space="preserve">IGNORADO</t>
  </si>
  <si>
    <t xml:space="preserve">EDAD</t>
  </si>
  <si>
    <t xml:space="preserve"> Entre 15 y 24 años</t>
  </si>
  <si>
    <t xml:space="preserve">Entre 25 y 34 años</t>
  </si>
  <si>
    <t xml:space="preserve"> Entre 35 y 44años</t>
  </si>
  <si>
    <t xml:space="preserve">Entre 45 y 64 años</t>
  </si>
  <si>
    <t xml:space="preserve">65 años y más</t>
  </si>
  <si>
    <t xml:space="preserve"> No informa</t>
  </si>
  <si>
    <t xml:space="preserve">TABLA 72.1</t>
  </si>
  <si>
    <t xml:space="preserve">PRODUCTORES QUE HAN SIDO AFECTADOS POR LA MOVILIZACIONES EN LAS ACTIVIDADES AGROPECUARIAS</t>
  </si>
  <si>
    <t xml:space="preserve">(Porcentaje)</t>
  </si>
  <si>
    <t xml:space="preserve">Afectación por el Paro Nacional</t>
  </si>
  <si>
    <t xml:space="preserve">SI</t>
  </si>
  <si>
    <t xml:space="preserve">NO</t>
  </si>
  <si>
    <t xml:space="preserve">Dificultad presentada</t>
  </si>
  <si>
    <t xml:space="preserve">Pérdida de producción</t>
  </si>
  <si>
    <t xml:space="preserve">Dificultad para contratar mano de obra</t>
  </si>
  <si>
    <t xml:space="preserve">Daños en las instalaciones</t>
  </si>
  <si>
    <t xml:space="preserve">Problemas para comercializar por vías obstaculizadas</t>
  </si>
  <si>
    <t xml:space="preserve">Problemas para vender, comercializar sus productos por falta de transporte</t>
  </si>
  <si>
    <t xml:space="preserve">Dificultad para adquirir insumos</t>
  </si>
  <si>
    <t xml:space="preserve">Dificultad para trabajar en sus terrenos</t>
  </si>
  <si>
    <t xml:space="preserve">Dificultad para ofrecer trabajo en otras fincas</t>
  </si>
  <si>
    <t xml:space="preserve">Problemas para comercializar por ausencia de compradores</t>
  </si>
  <si>
    <t xml:space="preserve">Ministerio de Agricultura y Ganadería</t>
  </si>
  <si>
    <t xml:space="preserve">Secretaria de Gestión de Riesgos</t>
  </si>
  <si>
    <t xml:space="preserve">Gobierno Central</t>
  </si>
  <si>
    <t xml:space="preserve">Gobierno Autónomo Descentralizado Municipal</t>
  </si>
  <si>
    <t xml:space="preserve">Gobierno Autónomo Descentralizado Provincial</t>
  </si>
  <si>
    <t xml:space="preserve">Organización no Gubernamental</t>
  </si>
  <si>
    <t xml:space="preserve">Otro</t>
  </si>
  <si>
    <r>
      <rPr>
        <b val="true"/>
        <sz val="10"/>
        <color rgb="FF000000"/>
        <rFont val="Century Gothic"/>
        <family val="2"/>
        <charset val="1"/>
      </rPr>
      <t xml:space="preserve">Autoconsumo: </t>
    </r>
    <r>
      <rPr>
        <sz val="10"/>
        <color rgb="FF000000"/>
        <rFont val="Century Gothic"/>
        <family val="2"/>
        <charset val="1"/>
      </rPr>
      <t xml:space="preserve">Es la cantidad del producto cosechado en estado verde, seco o maduro destinado al consumo del hogar de la PP, Se considera también lo regalado a los vecinos, amigos, familiares y trabajadores.</t>
    </r>
  </si>
  <si>
    <r>
      <rPr>
        <b val="true"/>
        <sz val="10"/>
        <color rgb="FF000000"/>
        <rFont val="Century Gothic"/>
        <family val="2"/>
        <charset val="1"/>
      </rPr>
      <t xml:space="preserve">Bonche: </t>
    </r>
    <r>
      <rPr>
        <sz val="10"/>
        <color rgb="FF000000"/>
        <rFont val="Century Gothic"/>
        <family val="2"/>
        <charset val="1"/>
      </rPr>
      <t xml:space="preserve">Es la unidad de embalaje que contiene en promedio 25 tallos o flores, dependiendo de la especie de flor y de acuerdo al requerimiento del usuario. Para algunas especies, un bonche contiene solamente 1, 2 o 3 tallos. Ejemplo: Una heliconia entra en un bonche</t>
    </r>
  </si>
  <si>
    <r>
      <rPr>
        <b val="true"/>
        <sz val="10"/>
        <color rgb="FF000000"/>
        <rFont val="Century Gothic"/>
        <family val="2"/>
        <charset val="1"/>
      </rPr>
      <t xml:space="preserve">Bosques Artificiales: </t>
    </r>
    <r>
      <rPr>
        <sz val="10"/>
        <color rgb="FF000000"/>
        <rFont val="Century Gothic"/>
        <family val="2"/>
        <charset val="1"/>
      </rPr>
      <t xml:space="preserve">Son formaciones arbóreas donde el hombre ha intervenido en su nacimiento o repoblación (plantaciones forestales). También conocido como bosques cultivados, son aquellos que establece el hombre mediante procedimiento de plantación, con especies nativas o exóticas.</t>
    </r>
  </si>
  <si>
    <r>
      <rPr>
        <b val="true"/>
        <sz val="10"/>
        <color rgb="FF000000"/>
        <rFont val="Century Gothic"/>
        <family val="2"/>
        <charset val="1"/>
      </rPr>
      <t xml:space="preserve">Bosques Naturales: </t>
    </r>
    <r>
      <rPr>
        <sz val="10"/>
        <color rgb="FF000000"/>
        <rFont val="Century Gothic"/>
        <family val="2"/>
        <charset val="1"/>
      </rPr>
      <t xml:space="preserve">Son áreas de árboles, arbustos y demás especies formadas espontáneamente sin participación del hombre.</t>
    </r>
  </si>
  <si>
    <r>
      <rPr>
        <b val="true"/>
        <sz val="10"/>
        <color rgb="FF000000"/>
        <rFont val="Century Gothic"/>
        <family val="2"/>
        <charset val="1"/>
      </rPr>
      <t xml:space="preserve">Bouquet: </t>
    </r>
    <r>
      <rPr>
        <sz val="10"/>
        <color rgb="FF000000"/>
        <rFont val="Century Gothic"/>
        <family val="2"/>
        <charset val="1"/>
      </rPr>
      <t xml:space="preserve">Es la unidad de embalaje que contiene en promedio 12 tallos o flores, dependiendo de la especie de flor y de acuerdo al requerimiento del usuario.</t>
    </r>
  </si>
  <si>
    <r>
      <rPr>
        <b val="true"/>
        <sz val="10"/>
        <color rgb="FF000000"/>
        <rFont val="Century Gothic"/>
        <family val="2"/>
        <charset val="1"/>
      </rPr>
      <t xml:space="preserve">Cultivos Permanentes o Perennes: </t>
    </r>
    <r>
      <rPr>
        <sz val="10"/>
        <color rgb="FF000000"/>
        <rFont val="Century Gothic"/>
        <family val="2"/>
        <charset val="1"/>
      </rPr>
      <t xml:space="preserve">Son aquellos cultivos que se plantan y después de un tiempo relativamente largo llegan a la edad productiva y pueden ser cosechados. Tienen un prolongado período de producción que permite varias cosechas durante algunos años sin necesidad de ser plantados después de cada cosecha.</t>
    </r>
  </si>
  <si>
    <r>
      <rPr>
        <b val="true"/>
        <sz val="10"/>
        <color rgb="FF000000"/>
        <rFont val="Century Gothic"/>
        <family val="2"/>
        <charset val="1"/>
      </rPr>
      <t xml:space="preserve">Cultivos Transitorios o de Ciclo Corto: </t>
    </r>
    <r>
      <rPr>
        <sz val="10"/>
        <color rgb="FF000000"/>
        <rFont val="Century Gothic"/>
        <family val="2"/>
        <charset val="1"/>
      </rPr>
      <t xml:space="preserve">Son los cultivos cuyo ciclo vegetativo o de crecimiento es generalmente menor a un año, llegando incluso a ser de unos pocos meses. Además, tienen como característica fundamental que después de la cosecha, las plantas se destruyen, por lo que para seguir produciendo es necesario volver a sembrar o plantar el cultivo.</t>
    </r>
  </si>
  <si>
    <r>
      <rPr>
        <b val="true"/>
        <sz val="10"/>
        <color rgb="FF000000"/>
        <rFont val="Century Gothic"/>
        <family val="2"/>
        <charset val="1"/>
      </rPr>
      <t xml:space="preserve">Edad productiva: </t>
    </r>
    <r>
      <rPr>
        <sz val="10"/>
        <color rgb="FF000000"/>
        <rFont val="Century Gothic"/>
        <family val="2"/>
        <charset val="1"/>
      </rPr>
      <t xml:space="preserve">Es la edad que ha alcanzado o debe alcanzar un árbol o una planta para entrar en el período de producción y poder obtener cosechas del mismo. La edad productiva es independiente del hecho que por condiciones climáticas desfavorables, ataque de plagas u otras causas, el árbol o la plantación no haya dado producción alguna, durante el año de investigación.</t>
    </r>
  </si>
  <si>
    <r>
      <rPr>
        <b val="true"/>
        <sz val="10"/>
        <color rgb="FF000000"/>
        <rFont val="Century Gothic"/>
        <family val="2"/>
        <charset val="1"/>
      </rPr>
      <t xml:space="preserve">Enfermedades:</t>
    </r>
    <r>
      <rPr>
        <sz val="10"/>
        <color rgb="FF000000"/>
        <rFont val="Century Gothic"/>
        <family val="2"/>
        <charset val="1"/>
      </rPr>
      <t xml:space="preserve"> Alteración de las funciones normales de la planta debida a la acción continuada de un agente patógeno (microorganismos) o de un factor ambiental adverso, entre los patógenos podemos encontrar microorganismos ( virus, bacterias, hongos), ejemplo:  monilia del cacao (causada por un hongo).</t>
    </r>
  </si>
  <si>
    <r>
      <rPr>
        <b val="true"/>
        <sz val="10"/>
        <color rgb="FF000000"/>
        <rFont val="Century Gothic"/>
        <family val="2"/>
        <charset val="1"/>
      </rPr>
      <t xml:space="preserve">Fertilizantes: </t>
    </r>
    <r>
      <rPr>
        <sz val="10"/>
        <color rgb="FF000000"/>
        <rFont val="Century Gothic"/>
        <family val="2"/>
        <charset val="1"/>
      </rPr>
      <t xml:space="preserve">Es cualquier sustancia añadida al suelo que sirve para aumentar los nutrientes de las plantas, mejorar su crecimiento e incrementar la productividad.</t>
    </r>
  </si>
  <si>
    <r>
      <rPr>
        <b val="true"/>
        <sz val="10"/>
        <color rgb="FF000000"/>
        <rFont val="Century Gothic"/>
        <family val="2"/>
        <charset val="1"/>
      </rPr>
      <t xml:space="preserve">Full tabaco: </t>
    </r>
    <r>
      <rPr>
        <sz val="10"/>
        <color rgb="FF000000"/>
        <rFont val="Century Gothic"/>
        <family val="2"/>
        <charset val="1"/>
      </rPr>
      <t xml:space="preserve">Es la unidad de embalaje que contiene un promedio de 12 o más bonches. El número promedio, depende del requerimiento del cliente.</t>
    </r>
  </si>
  <si>
    <r>
      <rPr>
        <b val="true"/>
        <sz val="10"/>
        <color rgb="FF000000"/>
        <rFont val="Century Gothic"/>
        <family val="2"/>
        <charset val="1"/>
      </rPr>
      <t xml:space="preserve">Heladas:</t>
    </r>
    <r>
      <rPr>
        <sz val="10"/>
        <color rgb="FF000000"/>
        <rFont val="Century Gothic"/>
        <family val="2"/>
        <charset val="1"/>
      </rPr>
      <t xml:space="preserve"> Entendemos la helada en la agricultura cuando la temperatura del aire a nivel de suelo desciende por debajo de los cero grados. En ese punto cualquier líquido en condiciones normales comienza su proceso de congelación. Como consecuencia de las temperaturas bajas, en la planta se observa debilitamiento de la actividad funcional reduciéndose entre otras cosas las acciones enzimáticas, la intensidad respiratoria, la actividad fotosintética y la velocidad de absorción del agua, finalmente muerte celular y la destrucción de los tejidos.</t>
    </r>
  </si>
  <si>
    <r>
      <rPr>
        <b val="true"/>
        <sz val="10"/>
        <color rgb="FF000000"/>
        <rFont val="Century Gothic"/>
        <family val="2"/>
        <charset val="1"/>
      </rPr>
      <t xml:space="preserve">Informante: </t>
    </r>
    <r>
      <rPr>
        <sz val="10"/>
        <color rgb="FF000000"/>
        <rFont val="Century Gothic"/>
        <family val="2"/>
        <charset val="1"/>
      </rPr>
      <t xml:space="preserve">Es la persona que proporciona los datos al Encuestador en la investigación de la ESPAC. El informante será la persona productora (PP), porque es quien conoce en detalle todas las actividades que se realizan en los terrenos. </t>
    </r>
  </si>
  <si>
    <r>
      <rPr>
        <b val="true"/>
        <sz val="10"/>
        <color rgb="FF000000"/>
        <rFont val="Century Gothic"/>
        <family val="2"/>
        <charset val="1"/>
      </rPr>
      <t xml:space="preserve">Inundación: </t>
    </r>
    <r>
      <rPr>
        <sz val="10"/>
        <color rgb="FF000000"/>
        <rFont val="Century Gothic"/>
        <family val="2"/>
        <charset val="1"/>
      </rPr>
      <t xml:space="preserve">Es la ocupación por parte del agua de zonas que habitualmente están libres de esta, por desbordamiento de ríos, torrentes o ramblas, por lluvias torrenciales, deshielo, por subida de las mareas por encima del nivel habitual, por maremotos, huracanes, entre otro.</t>
    </r>
  </si>
  <si>
    <r>
      <rPr>
        <b val="true"/>
        <sz val="10"/>
        <color rgb="FF000000"/>
        <rFont val="Century Gothic"/>
        <family val="2"/>
        <charset val="1"/>
      </rPr>
      <t xml:space="preserve">Montes y Bosques: </t>
    </r>
    <r>
      <rPr>
        <sz val="10"/>
        <color rgb="FF000000"/>
        <rFont val="Century Gothic"/>
        <family val="2"/>
        <charset val="1"/>
      </rPr>
      <t xml:space="preserve">Es la vegetación arbustiva o boscosa, la cual puede tener valor por su leña, madera u otros productos forestales o para fines de protección ecológica.</t>
    </r>
  </si>
  <si>
    <r>
      <rPr>
        <b val="true"/>
        <sz val="10"/>
        <color rgb="FF000000"/>
        <rFont val="Century Gothic"/>
        <family val="2"/>
        <charset val="1"/>
      </rPr>
      <t xml:space="preserve">Otros Usos de Suelo: </t>
    </r>
    <r>
      <rPr>
        <sz val="10"/>
        <color rgb="FF000000"/>
        <rFont val="Century Gothic"/>
        <family val="2"/>
        <charset val="1"/>
      </rPr>
      <t xml:space="preserve">Comprende todas aquellas categorías de aprovechamiento de la tierra que no se han clasificado en los usos anteriores y que no tienen ninguna actividad agropecuaria. Por ejemplo tierras improductivas o tierras erosionadas y de otra naturaleza.</t>
    </r>
  </si>
  <si>
    <r>
      <rPr>
        <b val="true"/>
        <sz val="10"/>
        <color rgb="FF000000"/>
        <rFont val="Century Gothic"/>
        <family val="2"/>
        <charset val="1"/>
      </rPr>
      <t xml:space="preserve">Pastos Cultivados: </t>
    </r>
    <r>
      <rPr>
        <sz val="10"/>
        <color rgb="FF000000"/>
        <rFont val="Century Gothic"/>
        <family val="2"/>
        <charset val="1"/>
      </rPr>
      <t xml:space="preserve">Son los pastos que han sido sembrados y que rebrotan después de haber sido cortados o pastados. Se destinan principalmente para alimento del ganado. Se incluyen aquellos pastos que siendo naturales reciben labores culturales como riego, aplicación de fertilizantes. </t>
    </r>
  </si>
  <si>
    <r>
      <rPr>
        <b val="true"/>
        <sz val="10"/>
        <color rgb="FF000000"/>
        <rFont val="Century Gothic"/>
        <family val="2"/>
        <charset val="1"/>
      </rPr>
      <t xml:space="preserve">Pastos Naturales: </t>
    </r>
    <r>
      <rPr>
        <sz val="10"/>
        <color rgb="FF000000"/>
        <rFont val="Century Gothic"/>
        <family val="2"/>
        <charset val="1"/>
      </rPr>
      <t xml:space="preserve">Son los pastos que se han establecido y desarrollado de modo natural o espontáneo, con la intervención de los agentes naturales (agua, viento, etc.). Si en el pasto natural, han crecido árboles o arbustos, se lo clasifica como pasto, siempre que el pasto constituya el aprovechamiento principal.  </t>
    </r>
  </si>
  <si>
    <r>
      <rPr>
        <b val="true"/>
        <sz val="10"/>
        <color rgb="FF000000"/>
        <rFont val="Century Gothic"/>
        <family val="2"/>
        <charset val="1"/>
      </rPr>
      <t xml:space="preserve">Páramos:</t>
    </r>
    <r>
      <rPr>
        <sz val="10"/>
        <color rgb="FF000000"/>
        <rFont val="Century Gothic"/>
        <family val="2"/>
        <charset val="1"/>
      </rPr>
      <t xml:space="preserve"> Son las tierras altas del callejón interandino cubiertas por la vegetación típica de los “Páramos Andinos” (paja de páramo), las cuales son utilizadas para pastoreo extensivo especialmente de ganado vacuno, ovino, llamas y alpacas.</t>
    </r>
  </si>
  <si>
    <r>
      <rPr>
        <b val="true"/>
        <sz val="10"/>
        <color rgb="FF000000"/>
        <rFont val="Century Gothic"/>
        <family val="2"/>
        <charset val="1"/>
      </rPr>
      <t xml:space="preserve">Plagas:</t>
    </r>
    <r>
      <rPr>
        <sz val="10"/>
        <color rgb="FF000000"/>
        <rFont val="Century Gothic"/>
        <family val="2"/>
        <charset val="1"/>
      </rPr>
      <t xml:space="preserve">  Se refiere a cualquier especie, raza o biotipo vegetal (maleza) o animal que al crecer en forma descontrolada, causa daños económicos o transmite enfermedades a las plantas, ejemplo: la broca del café (causada por un insecto), el gusano barrenador, el picudo del algodonero, los roedores, entre otros.</t>
    </r>
  </si>
  <si>
    <r>
      <rPr>
        <b val="true"/>
        <sz val="10"/>
        <color rgb="FF000000"/>
        <rFont val="Century Gothic"/>
        <family val="2"/>
        <charset val="1"/>
      </rPr>
      <t xml:space="preserve">Personas Productoras (PP):  </t>
    </r>
    <r>
      <rPr>
        <sz val="10"/>
        <color rgb="FF000000"/>
        <rFont val="Century Gothic"/>
        <family val="2"/>
        <charset val="1"/>
      </rPr>
      <t xml:space="preserve">Son las personas naturales o jurídicas que tienen la responsabilidad de organizar, conducir, decidir los trabajos que se desarrollan en los terrenos que si tienen actividad y producción agropecuaria. En la mayoría de los casos, el propietario de un terreno es la persona productora de los terrenos. </t>
    </r>
  </si>
  <si>
    <r>
      <rPr>
        <b val="true"/>
        <sz val="10"/>
        <color rgb="FF000000"/>
        <rFont val="Century Gothic"/>
        <family val="2"/>
        <charset val="1"/>
      </rPr>
      <t xml:space="preserve">Producción AGROPECUARIA: </t>
    </r>
    <r>
      <rPr>
        <sz val="10"/>
        <color rgb="FF000000"/>
        <rFont val="Century Gothic"/>
        <family val="2"/>
        <charset val="1"/>
      </rPr>
      <t xml:space="preserve">Para la investigación de la ESPAC se considera como producción agropecuaria al resultado o cantidad de producto primario obtenido de una de las siguientes actividades, mismo que está consignado para su comercialización u otros destinos.</t>
    </r>
  </si>
  <si>
    <t xml:space="preserve">-          El producto de cultivos agrícolas que se destinan para la alimentación humana y animal o para materias primas industriales u otros usos.</t>
  </si>
  <si>
    <t xml:space="preserve">-          El producto del cultivo de flores</t>
  </si>
  <si>
    <t xml:space="preserve">-          La existencia de las siguientes especies animales, ganados: vacuno, porcino, ovino, caprino y otras especies.</t>
  </si>
  <si>
    <t xml:space="preserve">-          La existencia de aves de campo y de planteles avícolas.</t>
  </si>
  <si>
    <r>
      <rPr>
        <b val="true"/>
        <sz val="10"/>
        <color rgb="FF000000"/>
        <rFont val="Century Gothic"/>
        <family val="2"/>
        <charset val="1"/>
      </rPr>
      <t xml:space="preserve">Semilla Certificada: </t>
    </r>
    <r>
      <rPr>
        <sz val="10"/>
        <color rgb="FF000000"/>
        <rFont val="Century Gothic"/>
        <family val="2"/>
        <charset val="1"/>
      </rPr>
      <t xml:space="preserve">También llamada semilla comercial, es la que se obtiene después de un proceso legalizado de producción y multiplicación de semilla de variedades mejoradas. Se logra a partir de la semilla genética, o de semilla registrada, que cumple con los requisitos mínimos establecidos en el reglamento específico de la especie o grupos, y tiene el respaldo de calidad de las entidades agropecuarias de fabricación. </t>
    </r>
  </si>
  <si>
    <r>
      <rPr>
        <b val="true"/>
        <sz val="10"/>
        <color rgb="FF000000"/>
        <rFont val="Century Gothic"/>
        <family val="2"/>
        <charset val="1"/>
      </rPr>
      <t xml:space="preserve">Semilla Común: </t>
    </r>
    <r>
      <rPr>
        <sz val="10"/>
        <color rgb="FF000000"/>
        <rFont val="Century Gothic"/>
        <family val="2"/>
        <charset val="1"/>
      </rPr>
      <t xml:space="preserve">Son aquellas que no han recibido tratamiento genético alguno. Por lo general el término “común” se refiere a lo autóctono, a lo nativo, a una tipología de semillas que se adaptan al entorno cuyo proceso de selección es natural o manual.</t>
    </r>
  </si>
  <si>
    <r>
      <rPr>
        <b val="true"/>
        <sz val="10"/>
        <color rgb="FF000000"/>
        <rFont val="Century Gothic"/>
        <family val="2"/>
        <charset val="1"/>
      </rPr>
      <t xml:space="preserve">Semilla Híbrida: </t>
    </r>
    <r>
      <rPr>
        <sz val="10"/>
        <color rgb="FF000000"/>
        <rFont val="Century Gothic"/>
        <family val="2"/>
        <charset val="1"/>
      </rPr>
      <t xml:space="preserve">Son semillas obtenidas del cruce de variedades puras, tienen uniformidad, rápido crecimiento, raíces y tallos más resistentes y robustos, fruto de mayor calidad y alto potencial de rendimiento.</t>
    </r>
  </si>
  <si>
    <r>
      <rPr>
        <b val="true"/>
        <sz val="10"/>
        <color rgb="FF000000"/>
        <rFont val="Century Gothic"/>
        <family val="2"/>
        <charset val="1"/>
      </rPr>
      <t xml:space="preserve">Semilla Mejorada: </t>
    </r>
    <r>
      <rPr>
        <sz val="10"/>
        <color rgb="FF000000"/>
        <rFont val="Century Gothic"/>
        <family val="2"/>
        <charset val="1"/>
      </rPr>
      <t xml:space="preserve">Son las semillas que han sido mejoradas genéticamente, con el fin de aumentar la capacidad productiva, resistencia a enfermedades y plagas, aumentar su precocidad y la fácil adaptación a todo tipo de regiones.</t>
    </r>
  </si>
  <si>
    <r>
      <rPr>
        <b val="true"/>
        <sz val="10"/>
        <color rgb="FF000000"/>
        <rFont val="Century Gothic"/>
        <family val="2"/>
        <charset val="1"/>
      </rPr>
      <t xml:space="preserve">Superficie Cosechada:</t>
    </r>
    <r>
      <rPr>
        <sz val="10"/>
        <color rgb="FF000000"/>
        <rFont val="Century Gothic"/>
        <family val="2"/>
        <charset val="1"/>
      </rPr>
      <t xml:space="preserve"> Es la superficie de la cual se obtuvo u obtendrá producción. Es la superficie que está ocupada por uno o algunos cultivos listos para que sus frutos sean recolectados o cosechados, pudiendo ser manual o mecánicamente; mismos que deben alcanzar un determinado grado de desarrollo y de madurez para su comercialización o conservación. </t>
    </r>
  </si>
  <si>
    <r>
      <rPr>
        <b val="true"/>
        <sz val="10"/>
        <color rgb="FF000000"/>
        <rFont val="Century Gothic"/>
        <family val="2"/>
        <charset val="1"/>
      </rPr>
      <t xml:space="preserve">Superficie Plantada: </t>
    </r>
    <r>
      <rPr>
        <sz val="10"/>
        <color rgb="FF000000"/>
        <rFont val="Century Gothic"/>
        <family val="2"/>
        <charset val="1"/>
      </rPr>
      <t xml:space="preserve">Es la superficie que ocupa determinado árbol, planta o plantación, que le permita el desarrollo suficiente, permitiendo la libre circulación del aire y la luz. </t>
    </r>
  </si>
  <si>
    <r>
      <rPr>
        <b val="true"/>
        <sz val="10"/>
        <color rgb="FF000000"/>
        <rFont val="Century Gothic"/>
        <family val="2"/>
        <charset val="1"/>
      </rPr>
      <t xml:space="preserve">Sequía:</t>
    </r>
    <r>
      <rPr>
        <sz val="10"/>
        <color rgb="FF000000"/>
        <rFont val="Century Gothic"/>
        <family val="2"/>
        <charset val="1"/>
      </rPr>
      <t xml:space="preserve"> Falta de lluvias durante un período prolongado de tiempo que produce sequedad en los campos y escasez de agua.</t>
    </r>
  </si>
  <si>
    <r>
      <rPr>
        <b val="true"/>
        <sz val="10"/>
        <color rgb="FF000000"/>
        <rFont val="Century Gothic"/>
        <family val="2"/>
        <charset val="1"/>
      </rPr>
      <t xml:space="preserve">Riego: </t>
    </r>
    <r>
      <rPr>
        <sz val="10"/>
        <color rgb="FF000000"/>
        <rFont val="Century Gothic"/>
        <family val="2"/>
        <charset val="1"/>
      </rPr>
      <t xml:space="preserve">Es la aplicación artificial del agua al terreno con el fin de suministrar a las especies vegetales, la humedad necesaria para su desarrollo. Ejemplo: Riego por aspersión, goteo, etc.</t>
    </r>
  </si>
  <si>
    <r>
      <rPr>
        <b val="true"/>
        <sz val="10"/>
        <color rgb="FF000000"/>
        <rFont val="Century Gothic"/>
        <family val="2"/>
        <charset val="1"/>
      </rPr>
      <t xml:space="preserve">Tabaco: </t>
    </r>
    <r>
      <rPr>
        <sz val="10"/>
        <color rgb="FF000000"/>
        <rFont val="Century Gothic"/>
        <family val="2"/>
        <charset val="1"/>
      </rPr>
      <t xml:space="preserve">Es la unidad de embalaje que contiene un promedio de 6 bonches o más, dependiendo del requerimiento del cliente. </t>
    </r>
  </si>
  <si>
    <r>
      <rPr>
        <b val="true"/>
        <sz val="10"/>
        <color rgb="FF000000"/>
        <rFont val="Century Gothic"/>
        <family val="2"/>
        <charset val="1"/>
      </rPr>
      <t xml:space="preserve">Terreno</t>
    </r>
    <r>
      <rPr>
        <sz val="10"/>
        <color rgb="FF000000"/>
        <rFont val="Century Gothic"/>
        <family val="2"/>
        <charset val="1"/>
      </rPr>
      <t xml:space="preserve">: Es una extensión de tierra continua que se encuentra con un tipo de cultivo (solo o asociado) o uso de suelo determinado a cargo de una persona responsable o productora."</t>
    </r>
  </si>
  <si>
    <r>
      <rPr>
        <b val="true"/>
        <sz val="10"/>
        <color rgb="FF000000"/>
        <rFont val="Century Gothic"/>
        <family val="2"/>
        <charset val="1"/>
      </rPr>
      <t xml:space="preserve">Terreno con Barbecho o Rastrojo: </t>
    </r>
    <r>
      <rPr>
        <sz val="10"/>
        <color rgb="FF000000"/>
        <rFont val="Century Gothic"/>
        <family val="2"/>
        <charset val="1"/>
      </rPr>
      <t xml:space="preserve">Es la tierra que en el día de la entrevista se encuentra sin cultivos (en reposo), siempre que el período de permanencia en este estado, calculado hasta el día de la entrevista, sea menor de un año. Se incluyen aquellas tierras que se encuentran preparadas o en proceso de preparación para ser sembradas.</t>
    </r>
  </si>
  <si>
    <r>
      <rPr>
        <b val="true"/>
        <sz val="10"/>
        <color rgb="FF000000"/>
        <rFont val="Century Gothic"/>
        <family val="2"/>
        <charset val="1"/>
      </rPr>
      <t xml:space="preserve">Tierras en Descanso: </t>
    </r>
    <r>
      <rPr>
        <sz val="10"/>
        <color rgb="FF000000"/>
        <rFont val="Century Gothic"/>
        <family val="2"/>
        <charset val="1"/>
      </rPr>
      <t xml:space="preserve">Es el estado de las tierras que habiendo sido cultivadas anteriormente, se las ha dejado de cultivar en forma continua durante un período comprendido entre uno a cinco años, y el día de la entrevista se encuentra sin cultivos.</t>
    </r>
  </si>
  <si>
    <r>
      <rPr>
        <b val="true"/>
        <sz val="10"/>
        <color rgb="FF000000"/>
        <rFont val="Century Gothic"/>
        <family val="2"/>
        <charset val="1"/>
      </rPr>
      <t xml:space="preserve">Tratamiento Fitosanitario: </t>
    </r>
    <r>
      <rPr>
        <sz val="10"/>
        <color rgb="FF000000"/>
        <rFont val="Century Gothic"/>
        <family val="2"/>
        <charset val="1"/>
      </rPr>
      <t xml:space="preserve">Es la aplicación de plaguicidas como: herbicidas, insecticidas, fungicidas, bactericidas y otros que se realizan en los cultivos con el fin de combatir las plagas y enfermedades y evitar daños en el desarrollo biológico de los mismos.</t>
    </r>
  </si>
  <si>
    <r>
      <rPr>
        <b val="true"/>
        <sz val="10"/>
        <color rgb="FF000000"/>
        <rFont val="Century Gothic"/>
        <family val="2"/>
        <charset val="1"/>
      </rPr>
      <t xml:space="preserve">Uso del suelo: </t>
    </r>
    <r>
      <rPr>
        <sz val="10"/>
        <color rgb="FF000000"/>
        <rFont val="Century Gothic"/>
        <family val="2"/>
        <charset val="1"/>
      </rPr>
      <t xml:space="preserve">Termino para referirse a los distintos usos y ocupaciones del terreno, sea este agropecuario o no. </t>
    </r>
  </si>
  <si>
    <r>
      <rPr>
        <b val="true"/>
        <sz val="10"/>
        <color rgb="FF000000"/>
        <rFont val="Century Gothic"/>
        <family val="2"/>
        <charset val="1"/>
      </rPr>
      <t xml:space="preserve">Ventas: </t>
    </r>
    <r>
      <rPr>
        <sz val="10"/>
        <color rgb="FF000000"/>
        <rFont val="Century Gothic"/>
        <family val="2"/>
        <charset val="1"/>
      </rPr>
      <t xml:space="preserve">Es el traspaso del producto cosechado sea en estado verde, tierno, seco, maduro, fresco, pilado, etc. a otra persona natural o jurídica, por un precio pactado en moneda y/o especie. Puede ser venta en la feria, camal y/o mercado nacional y/o internacional.</t>
    </r>
  </si>
</sst>
</file>

<file path=xl/styles.xml><?xml version="1.0" encoding="utf-8"?>
<styleSheet xmlns="http://schemas.openxmlformats.org/spreadsheetml/2006/main">
  <numFmts count="13">
    <numFmt numFmtId="164" formatCode="General"/>
    <numFmt numFmtId="165" formatCode="_(* #,##0.00_);_(* \(#,##0.00\);_(* \-??_);_(@_)"/>
    <numFmt numFmtId="166" formatCode="_ * #,##0.00_ ;_ * \-#,##0.00_ ;_ * \-??_ ;_ @_ "/>
    <numFmt numFmtId="167" formatCode="0%"/>
    <numFmt numFmtId="168" formatCode="_(* #,##0_);_(* \(#,##0\);_(* \-??_);_(@_)"/>
    <numFmt numFmtId="169" formatCode="_ * #,##0_ ;_ * \-#,##0_ ;_ * \-??_ ;_ @_ "/>
    <numFmt numFmtId="170" formatCode="#,##0"/>
    <numFmt numFmtId="171" formatCode="0"/>
    <numFmt numFmtId="172" formatCode="0.00%"/>
    <numFmt numFmtId="173" formatCode="0.0%"/>
    <numFmt numFmtId="174" formatCode="###0.0%"/>
    <numFmt numFmtId="175" formatCode="###0.00%"/>
    <numFmt numFmtId="176" formatCode="###0%"/>
  </numFmts>
  <fonts count="48">
    <font>
      <sz val="12"/>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u val="single"/>
      <sz val="10"/>
      <color rgb="FF548235"/>
      <name val="Arial"/>
      <family val="2"/>
      <charset val="1"/>
    </font>
    <font>
      <sz val="11"/>
      <color rgb="FF000000"/>
      <name val="Calibri"/>
      <family val="2"/>
      <charset val="1"/>
    </font>
    <font>
      <sz val="10"/>
      <name val="Arial"/>
      <family val="2"/>
      <charset val="1"/>
    </font>
    <font>
      <b val="true"/>
      <i val="true"/>
      <sz val="14"/>
      <color rgb="FF646482"/>
      <name val="Century Gothic"/>
      <family val="2"/>
      <charset val="1"/>
    </font>
    <font>
      <b val="true"/>
      <sz val="12"/>
      <color rgb="FF646482"/>
      <name val="Century Gothic"/>
      <family val="2"/>
      <charset val="1"/>
    </font>
    <font>
      <sz val="11"/>
      <color rgb="FF646482"/>
      <name val="Century Gothic"/>
      <family val="2"/>
      <charset val="1"/>
    </font>
    <font>
      <sz val="12"/>
      <color rgb="FF646482"/>
      <name val="Calibri"/>
      <family val="2"/>
      <charset val="1"/>
    </font>
    <font>
      <b val="true"/>
      <sz val="18"/>
      <color rgb="FF646482"/>
      <name val="Century Gothic"/>
      <family val="2"/>
    </font>
    <font>
      <sz val="10"/>
      <color rgb="FF595959"/>
      <name val="Century Gothic"/>
      <family val="2"/>
      <charset val="1"/>
    </font>
    <font>
      <sz val="11"/>
      <color rgb="FF595959"/>
      <name val="Century Gothic"/>
      <family val="2"/>
      <charset val="1"/>
    </font>
    <font>
      <b val="true"/>
      <sz val="9"/>
      <color rgb="FF000000"/>
      <name val="Century Gothic"/>
      <family val="2"/>
      <charset val="1"/>
    </font>
    <font>
      <b val="true"/>
      <u val="single"/>
      <sz val="10.5"/>
      <color rgb="FF646482"/>
      <name val="Century Gothic"/>
      <family val="2"/>
      <charset val="1"/>
    </font>
    <font>
      <sz val="10"/>
      <color rgb="FF646482"/>
      <name val="Century Gothic"/>
      <family val="2"/>
      <charset val="1"/>
    </font>
    <font>
      <sz val="9"/>
      <color rgb="FF000000"/>
      <name val="Century Gothic"/>
      <family val="2"/>
      <charset val="1"/>
    </font>
    <font>
      <b val="true"/>
      <i val="true"/>
      <sz val="9"/>
      <color rgb="FF000000"/>
      <name val="Century Gothic"/>
      <family val="2"/>
      <charset val="1"/>
    </font>
    <font>
      <b val="true"/>
      <sz val="12"/>
      <color rgb="FF646482"/>
      <name val="Century Gothic"/>
      <family val="2"/>
    </font>
    <font>
      <sz val="12"/>
      <color rgb="FF646482"/>
      <name val="Century Gothic"/>
      <family val="2"/>
    </font>
    <font>
      <b val="true"/>
      <i val="true"/>
      <sz val="12"/>
      <color rgb="FF595959"/>
      <name val="Century Gothic"/>
      <family val="2"/>
      <charset val="1"/>
    </font>
    <font>
      <sz val="9"/>
      <name val="Century Gothic"/>
      <family val="2"/>
      <charset val="1"/>
    </font>
    <font>
      <sz val="9"/>
      <color rgb="FF595959"/>
      <name val="Century Gothic"/>
      <family val="2"/>
      <charset val="1"/>
    </font>
    <font>
      <b val="true"/>
      <sz val="9"/>
      <name val="Century Gothic"/>
      <family val="2"/>
      <charset val="1"/>
    </font>
    <font>
      <sz val="9"/>
      <color rgb="FF646482"/>
      <name val="Century Gothic"/>
      <family val="2"/>
      <charset val="1"/>
    </font>
    <font>
      <sz val="10"/>
      <name val="Century Gothic"/>
      <family val="2"/>
      <charset val="1"/>
    </font>
    <font>
      <b val="true"/>
      <i val="true"/>
      <sz val="9"/>
      <name val="Century Gothic"/>
      <family val="2"/>
      <charset val="1"/>
    </font>
    <font>
      <b val="true"/>
      <vertAlign val="superscript"/>
      <sz val="9"/>
      <name val="Century Gothic"/>
      <family val="2"/>
      <charset val="1"/>
    </font>
    <font>
      <b val="true"/>
      <vertAlign val="superscript"/>
      <sz val="8"/>
      <name val="Century Gothic"/>
      <family val="2"/>
      <charset val="1"/>
    </font>
    <font>
      <b val="true"/>
      <u val="single"/>
      <sz val="10"/>
      <color rgb="FF646482"/>
      <name val="Century Gothic"/>
      <family val="2"/>
      <charset val="1"/>
    </font>
    <font>
      <b val="true"/>
      <sz val="9"/>
      <color rgb="FF646482"/>
      <name val="Century Gothic"/>
      <family val="2"/>
      <charset val="1"/>
    </font>
    <font>
      <sz val="10"/>
      <color rgb="FF000000"/>
      <name val="Century Gothic"/>
      <family val="2"/>
      <charset val="1"/>
    </font>
    <font>
      <b val="true"/>
      <sz val="9"/>
      <color rgb="FF595959"/>
      <name val="Century Gothic"/>
      <family val="2"/>
      <charset val="1"/>
    </font>
    <font>
      <b val="true"/>
      <i val="true"/>
      <sz val="9"/>
      <color rgb="FF595959"/>
      <name val="Century Gothic"/>
      <family val="2"/>
      <charset val="1"/>
    </font>
    <font>
      <b val="true"/>
      <sz val="10"/>
      <name val="Century Gothic"/>
      <family val="2"/>
      <charset val="1"/>
    </font>
    <font>
      <sz val="9"/>
      <color rgb="FF993300"/>
      <name val="Century Gothic"/>
      <family val="2"/>
      <charset val="1"/>
    </font>
    <font>
      <u val="single"/>
      <sz val="9"/>
      <color rgb="FF784B41"/>
      <name val="Century Gothic"/>
      <family val="2"/>
      <charset val="1"/>
    </font>
    <font>
      <b val="true"/>
      <u val="single"/>
      <sz val="9"/>
      <color rgb="FF646482"/>
      <name val="Century Gothic"/>
      <family val="2"/>
      <charset val="1"/>
    </font>
    <font>
      <b val="true"/>
      <sz val="9"/>
      <color rgb="FF646482"/>
      <name val="Century Gothic"/>
      <family val="2"/>
    </font>
    <font>
      <b val="true"/>
      <sz val="3"/>
      <color rgb="FF646482"/>
      <name val="Century Gothic"/>
      <family val="2"/>
    </font>
    <font>
      <b val="true"/>
      <sz val="1"/>
      <color rgb="FF646482"/>
      <name val="Century Gothic"/>
      <family val="2"/>
    </font>
    <font>
      <b val="true"/>
      <sz val="2"/>
      <color rgb="FF646482"/>
      <name val="Century Gothic"/>
      <family val="2"/>
    </font>
    <font>
      <sz val="9"/>
      <color rgb="FF646482"/>
      <name val="Century Gothic"/>
      <family val="2"/>
    </font>
    <font>
      <b val="true"/>
      <sz val="4"/>
      <color rgb="FF646482"/>
      <name val="Century Gothic"/>
      <family val="2"/>
    </font>
    <font>
      <sz val="2"/>
      <color rgb="FF646482"/>
      <name val="Century Gothic"/>
      <family val="2"/>
    </font>
    <font>
      <b val="true"/>
      <sz val="10"/>
      <color rgb="FF000000"/>
      <name val="Century Gothic"/>
      <family val="2"/>
      <charset val="1"/>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color rgb="FF646482"/>
      </bottom>
      <diagonal/>
    </border>
    <border diagonalUp="false" diagonalDown="false">
      <left style="thin">
        <color rgb="FF646482"/>
      </left>
      <right style="thin">
        <color rgb="FF646482"/>
      </right>
      <top style="thin">
        <color rgb="FF646482"/>
      </top>
      <bottom style="thin">
        <color rgb="FF646482"/>
      </bottom>
      <diagonal/>
    </border>
    <border diagonalUp="false" diagonalDown="false">
      <left/>
      <right/>
      <top style="thin">
        <color rgb="FF646482"/>
      </top>
      <bottom style="thin">
        <color rgb="FF646482"/>
      </bottom>
      <diagonal/>
    </border>
    <border diagonalUp="false" diagonalDown="false">
      <left style="thin">
        <color rgb="FF646482"/>
      </left>
      <right style="thin">
        <color rgb="FF646482"/>
      </right>
      <top style="thin">
        <color rgb="FF646482"/>
      </top>
      <bottom style="thin"/>
      <diagonal/>
    </border>
    <border diagonalUp="false" diagonalDown="false">
      <left style="thin">
        <color rgb="FF646482"/>
      </left>
      <right style="thin">
        <color rgb="FF784B41"/>
      </right>
      <top style="thin">
        <color rgb="FF646482"/>
      </top>
      <bottom style="thin">
        <color rgb="FF646482"/>
      </bottom>
      <diagonal/>
    </border>
    <border diagonalUp="false" diagonalDown="false">
      <left style="thin">
        <color rgb="FF646482"/>
      </left>
      <right/>
      <top style="thin">
        <color rgb="FF646482"/>
      </top>
      <bottom style="thin">
        <color rgb="FF646482"/>
      </bottom>
      <diagonal/>
    </border>
    <border diagonalUp="false" diagonalDown="false">
      <left/>
      <right/>
      <top/>
      <bottom style="thin"/>
      <diagonal/>
    </border>
    <border diagonalUp="false" diagonalDown="false">
      <left/>
      <right style="thin"/>
      <top style="thin">
        <color rgb="FF646482"/>
      </top>
      <bottom style="thin"/>
      <diagonal/>
    </border>
    <border diagonalUp="false" diagonalDown="false">
      <left/>
      <right style="thin"/>
      <top/>
      <bottom style="thin">
        <color rgb="FF646482"/>
      </bottom>
      <diagonal/>
    </border>
    <border diagonalUp="false" diagonalDown="false">
      <left/>
      <right/>
      <top style="thin">
        <color rgb="FF646482"/>
      </top>
      <bottom style="thin"/>
      <diagonal/>
    </border>
    <border diagonalUp="false" diagonalDown="false">
      <left style="thin">
        <color rgb="FF646482"/>
      </left>
      <right style="thin">
        <color rgb="FF646482"/>
      </right>
      <top/>
      <bottom/>
      <diagonal/>
    </border>
    <border diagonalUp="false" diagonalDown="false">
      <left/>
      <right/>
      <top style="thin"/>
      <bottom style="thin"/>
      <diagonal/>
    </border>
    <border diagonalUp="false" diagonalDown="false">
      <left style="thin">
        <color rgb="FF646482"/>
      </left>
      <right style="thin">
        <color rgb="FF646482"/>
      </right>
      <top/>
      <bottom style="thin">
        <color rgb="FF646482"/>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646482"/>
      </left>
      <right style="thin">
        <color rgb="FF646482"/>
      </right>
      <top style="thin"/>
      <bottom style="thin">
        <color rgb="FF646482"/>
      </bottom>
      <diagonal/>
    </border>
    <border diagonalUp="false" diagonalDown="false">
      <left style="thin">
        <color rgb="FF646482"/>
      </left>
      <right/>
      <top/>
      <bottom/>
      <diagonal/>
    </border>
    <border diagonalUp="false" diagonalDown="false">
      <left/>
      <right/>
      <top style="thin">
        <color rgb="FF333399"/>
      </top>
      <bottom style="thin">
        <color rgb="FF333399"/>
      </bottom>
      <diagonal/>
    </border>
    <border diagonalUp="false" diagonalDown="false">
      <left style="thin">
        <color rgb="FF646482"/>
      </left>
      <right style="thin">
        <color rgb="FF646482"/>
      </right>
      <top style="thin">
        <color rgb="FF646482"/>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8" fontId="13" fillId="0" borderId="0" xfId="22" applyFont="true" applyBorder="true" applyAlignment="true" applyProtection="true">
      <alignment horizontal="general" vertical="bottom" textRotation="0" wrapText="false" indent="0" shrinkToFit="false"/>
      <protection locked="true" hidden="false"/>
    </xf>
    <xf numFmtId="164" fontId="14" fillId="2" borderId="0" xfId="25" applyFont="true" applyBorder="false" applyAlignment="false" applyProtection="false">
      <alignment horizontal="general" vertical="bottom" textRotation="0" wrapText="false" indent="0" shrinkToFit="false"/>
      <protection locked="true" hidden="false"/>
    </xf>
    <xf numFmtId="168" fontId="14" fillId="2" borderId="0" xfId="22" applyFont="true" applyBorder="true" applyAlignment="true" applyProtection="true">
      <alignment horizontal="general" vertical="bottom"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8" fontId="15" fillId="0" borderId="2" xfId="22" applyFont="true" applyBorder="true" applyAlignment="true" applyProtection="true">
      <alignment horizontal="center" vertical="center" textRotation="0" wrapText="tru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8" fontId="15" fillId="0" borderId="2" xfId="22" applyFont="true" applyBorder="true" applyAlignment="true" applyProtection="true">
      <alignment horizontal="center" vertical="center"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2" borderId="2" xfId="25" applyFont="true" applyBorder="true" applyAlignment="true" applyProtection="false">
      <alignment horizontal="left" vertical="center" textRotation="0" wrapText="false" indent="0" shrinkToFit="false"/>
      <protection locked="true" hidden="false"/>
    </xf>
    <xf numFmtId="169" fontId="15" fillId="0" borderId="2" xfId="15" applyFont="true" applyBorder="true" applyAlignment="true" applyProtection="true">
      <alignment horizontal="right" vertical="center" textRotation="0" wrapText="false" indent="0" shrinkToFit="false"/>
      <protection locked="true" hidden="false"/>
    </xf>
    <xf numFmtId="168" fontId="13" fillId="0" borderId="0" xfId="25" applyFont="true" applyBorder="false" applyAlignment="false" applyProtection="false">
      <alignment horizontal="general" vertical="bottom" textRotation="0" wrapText="false" indent="0" shrinkToFit="false"/>
      <protection locked="true" hidden="false"/>
    </xf>
    <xf numFmtId="164" fontId="18" fillId="2" borderId="2" xfId="25" applyFont="true" applyBorder="true" applyAlignment="true" applyProtection="false">
      <alignment horizontal="left" vertical="center" textRotation="0" wrapText="false" indent="0" shrinkToFit="false"/>
      <protection locked="true" hidden="false"/>
    </xf>
    <xf numFmtId="169" fontId="18" fillId="0" borderId="2" xfId="15" applyFont="true" applyBorder="true" applyAlignment="true" applyProtection="true">
      <alignment horizontal="right" vertical="center" textRotation="0" wrapText="false" indent="0" shrinkToFit="false"/>
      <protection locked="true" hidden="false"/>
    </xf>
    <xf numFmtId="164" fontId="15" fillId="0" borderId="2" xfId="25" applyFont="true" applyBorder="true" applyAlignment="true" applyProtection="false">
      <alignment horizontal="right" vertical="center" textRotation="0" wrapText="true" indent="0" shrinkToFit="false"/>
      <protection locked="true" hidden="false"/>
    </xf>
    <xf numFmtId="164" fontId="19" fillId="0" borderId="2" xfId="25" applyFont="true" applyBorder="true" applyAlignment="true" applyProtection="false">
      <alignment horizontal="left" vertical="center" textRotation="0" wrapText="true" indent="0" shrinkToFit="false"/>
      <protection locked="true" hidden="false"/>
    </xf>
    <xf numFmtId="165" fontId="13" fillId="0" borderId="0" xfId="22" applyFont="true" applyBorder="true" applyAlignment="true" applyProtection="true">
      <alignment horizontal="general" vertical="bottom" textRotation="0" wrapText="false" indent="0" shrinkToFit="false"/>
      <protection locked="true" hidden="false"/>
    </xf>
    <xf numFmtId="164" fontId="18" fillId="2" borderId="2" xfId="25" applyFont="true" applyBorder="true" applyAlignment="true" applyProtection="false">
      <alignment horizontal="left" vertical="center" textRotation="0" wrapText="true" indent="0" shrinkToFit="false"/>
      <protection locked="true" hidden="false"/>
    </xf>
    <xf numFmtId="164" fontId="18" fillId="2" borderId="0" xfId="25" applyFont="true" applyBorder="false" applyAlignment="true" applyProtection="false">
      <alignment horizontal="left" vertical="center" textRotation="0" wrapText="false" indent="0" shrinkToFit="false"/>
      <protection locked="true" hidden="false"/>
    </xf>
    <xf numFmtId="168" fontId="18" fillId="2" borderId="0" xfId="22" applyFont="true" applyBorder="true" applyAlignment="true" applyProtection="true">
      <alignment horizontal="right" vertical="center" textRotation="0" wrapText="false" indent="0" shrinkToFit="false"/>
      <protection locked="true" hidden="false"/>
    </xf>
    <xf numFmtId="164" fontId="15" fillId="2" borderId="0" xfId="25" applyFont="true" applyBorder="false" applyAlignment="true" applyProtection="false">
      <alignment horizontal="left" vertical="center" textRotation="0" wrapText="false" indent="0" shrinkToFit="false"/>
      <protection locked="true" hidden="false"/>
    </xf>
    <xf numFmtId="164" fontId="18" fillId="0" borderId="0" xfId="26" applyFont="true" applyBorder="true" applyAlignment="true" applyProtection="false">
      <alignment horizontal="left" vertical="bottom"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8" fontId="18" fillId="0" borderId="0" xfId="22" applyFont="tru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true" applyProtection="false">
      <alignment horizontal="justify" vertical="center" textRotation="0" wrapText="true" indent="0" shrinkToFit="false"/>
      <protection locked="true" hidden="false"/>
    </xf>
    <xf numFmtId="164" fontId="22" fillId="2" borderId="1" xfId="25" applyFont="true" applyBorder="true" applyAlignment="true" applyProtection="false">
      <alignment horizontal="center"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68" fontId="15" fillId="0" borderId="5" xfId="22" applyFont="true" applyBorder="true" applyAlignment="true" applyProtection="true">
      <alignment horizontal="center" vertical="center" textRotation="0" wrapText="true" indent="0" shrinkToFit="false"/>
      <protection locked="true" hidden="false"/>
    </xf>
    <xf numFmtId="170" fontId="15" fillId="2" borderId="2" xfId="25" applyFont="true" applyBorder="true" applyAlignment="true" applyProtection="false">
      <alignment horizontal="left" vertical="center" textRotation="0" wrapText="false" indent="0" shrinkToFit="false"/>
      <protection locked="true" hidden="false"/>
    </xf>
    <xf numFmtId="170" fontId="18" fillId="2" borderId="5" xfId="25" applyFont="true" applyBorder="true" applyAlignment="true" applyProtection="false">
      <alignment horizontal="center" vertical="center" textRotation="0" wrapText="false" indent="0" shrinkToFit="false"/>
      <protection locked="true" hidden="false"/>
    </xf>
    <xf numFmtId="170" fontId="18" fillId="2" borderId="2" xfId="25" applyFont="true" applyBorder="true" applyAlignment="true" applyProtection="false">
      <alignment horizontal="left" vertical="center" textRotation="0" wrapText="false" indent="0" shrinkToFit="false"/>
      <protection locked="true" hidden="false"/>
    </xf>
    <xf numFmtId="164" fontId="23" fillId="0" borderId="0" xfId="26" applyFont="true" applyBorder="false" applyAlignment="true" applyProtection="false">
      <alignment horizontal="left" vertical="bottom" textRotation="0" wrapText="tru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8" fontId="24" fillId="0" borderId="0" xfId="22" applyFont="true" applyBorder="true" applyAlignment="true" applyProtection="true">
      <alignment horizontal="general" vertical="bottom" textRotation="0" wrapText="false" indent="0" shrinkToFit="false"/>
      <protection locked="true" hidden="false"/>
    </xf>
    <xf numFmtId="164" fontId="22" fillId="2" borderId="0" xfId="25" applyFont="true" applyBorder="true" applyAlignment="true" applyProtection="false">
      <alignment horizontal="left" vertical="bottom" textRotation="0" wrapText="false" indent="0" shrinkToFit="false"/>
      <protection locked="true" hidden="false"/>
    </xf>
    <xf numFmtId="164" fontId="22" fillId="2" borderId="0" xfId="25" applyFont="true" applyBorder="false" applyAlignment="true" applyProtection="false">
      <alignment horizontal="left" vertical="bottom" textRotation="0" wrapText="false" indent="0" shrinkToFit="false"/>
      <protection locked="true" hidden="false"/>
    </xf>
    <xf numFmtId="164" fontId="25" fillId="0" borderId="2" xfId="25" applyFont="true" applyBorder="true" applyAlignment="true" applyProtection="false">
      <alignment horizontal="center" vertical="center" textRotation="0" wrapText="true" indent="0" shrinkToFit="false"/>
      <protection locked="true" hidden="false"/>
    </xf>
    <xf numFmtId="164" fontId="23" fillId="2" borderId="2" xfId="25" applyFont="true" applyBorder="true" applyAlignment="true" applyProtection="false">
      <alignment horizontal="left"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left" vertical="bottom" textRotation="0" wrapText="true" indent="0" shrinkToFit="false"/>
      <protection locked="true" hidden="false"/>
    </xf>
    <xf numFmtId="164" fontId="25" fillId="2" borderId="2" xfId="25" applyFont="true" applyBorder="true" applyAlignment="true" applyProtection="false">
      <alignment horizontal="left" vertical="center" textRotation="0" wrapText="false" indent="0" shrinkToFit="false"/>
      <protection locked="true" hidden="false"/>
    </xf>
    <xf numFmtId="170" fontId="25" fillId="2" borderId="2" xfId="25" applyFont="true" applyBorder="true" applyAlignment="true" applyProtection="false">
      <alignment horizontal="left" vertical="center"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70" fontId="23" fillId="2" borderId="2" xfId="25" applyFont="true" applyBorder="true" applyAlignment="true" applyProtection="false">
      <alignment horizontal="center" vertical="center" textRotation="0" wrapText="false" indent="0" shrinkToFit="false"/>
      <protection locked="true" hidden="false"/>
    </xf>
    <xf numFmtId="170" fontId="23" fillId="2" borderId="2" xfId="25" applyFont="true" applyBorder="true" applyAlignment="true" applyProtection="false">
      <alignment horizontal="left" vertical="center" textRotation="0" wrapText="false" indent="0" shrinkToFit="false"/>
      <protection locked="true" hidden="false"/>
    </xf>
    <xf numFmtId="164" fontId="23" fillId="2" borderId="2" xfId="25" applyFont="true" applyBorder="true" applyAlignment="true" applyProtection="false">
      <alignment horizontal="left" vertical="center" textRotation="0" wrapText="tru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5" fillId="0" borderId="2" xfId="25" applyFont="true" applyBorder="true" applyAlignment="true" applyProtection="false">
      <alignment horizontal="center" vertical="center" textRotation="0" wrapText="false" indent="0" shrinkToFit="false"/>
      <protection locked="true" hidden="false"/>
    </xf>
    <xf numFmtId="170" fontId="13" fillId="0" borderId="0" xfId="25" applyFont="true" applyBorder="false" applyAlignment="false" applyProtection="false">
      <alignment horizontal="general" vertical="bottom" textRotation="0" wrapText="false" indent="0" shrinkToFit="false"/>
      <protection locked="true" hidden="false"/>
    </xf>
    <xf numFmtId="168" fontId="25" fillId="0" borderId="2" xfId="22" applyFont="true" applyBorder="true" applyAlignment="true" applyProtection="true">
      <alignment horizontal="center" vertical="center" textRotation="0" wrapText="true" indent="0" shrinkToFit="false"/>
      <protection locked="true" hidden="false"/>
    </xf>
    <xf numFmtId="168" fontId="16" fillId="0" borderId="0" xfId="22" applyFont="true" applyBorder="true" applyAlignment="true" applyProtection="true">
      <alignment horizontal="center" vertical="center" textRotation="0" wrapText="false" indent="0" shrinkToFit="false"/>
      <protection locked="true" hidden="false"/>
    </xf>
    <xf numFmtId="168" fontId="17" fillId="0" borderId="0" xfId="22" applyFont="true" applyBorder="true" applyAlignment="true" applyProtection="true">
      <alignment horizontal="general" vertical="bottom" textRotation="0" wrapText="false" indent="0" shrinkToFit="false"/>
      <protection locked="true" hidden="false"/>
    </xf>
    <xf numFmtId="164" fontId="25" fillId="2" borderId="2" xfId="25" applyFont="true" applyBorder="true" applyAlignment="true" applyProtection="false">
      <alignment horizontal="center" vertical="center" textRotation="0" wrapText="false" indent="0" shrinkToFit="false"/>
      <protection locked="true" hidden="false"/>
    </xf>
    <xf numFmtId="168" fontId="23" fillId="0" borderId="0" xfId="22" applyFont="true" applyBorder="true" applyAlignment="true" applyProtection="true">
      <alignment horizontal="general" vertical="bottom" textRotation="0" wrapText="false" indent="0" shrinkToFit="false"/>
      <protection locked="true" hidden="false"/>
    </xf>
    <xf numFmtId="170" fontId="25" fillId="2" borderId="2" xfId="25" applyFont="true" applyBorder="true" applyAlignment="true" applyProtection="false">
      <alignment horizontal="right" vertical="center" textRotation="0" wrapText="false" indent="0" shrinkToFit="false"/>
      <protection locked="true" hidden="false"/>
    </xf>
    <xf numFmtId="164" fontId="28" fillId="2" borderId="2" xfId="25" applyFont="true" applyBorder="true" applyAlignment="true" applyProtection="false">
      <alignment horizontal="left" vertical="center" textRotation="0" wrapText="false" indent="0" shrinkToFit="false"/>
      <protection locked="true" hidden="false"/>
    </xf>
    <xf numFmtId="164" fontId="23" fillId="2" borderId="2" xfId="25" applyFont="true" applyBorder="true" applyAlignment="true" applyProtection="false">
      <alignment horizontal="center" vertical="center" textRotation="0" wrapText="false" indent="0" shrinkToFit="false"/>
      <protection locked="true" hidden="false"/>
    </xf>
    <xf numFmtId="170" fontId="23" fillId="2" borderId="2" xfId="25" applyFont="true" applyBorder="true" applyAlignment="true" applyProtection="false">
      <alignment horizontal="right" vertical="center"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71" fontId="7" fillId="0" borderId="0" xfId="34" applyFont="true" applyBorder="false" applyAlignment="false" applyProtection="false">
      <alignment horizontal="general" vertical="bottom" textRotation="0" wrapText="false" indent="0" shrinkToFit="false"/>
      <protection locked="true" hidden="false"/>
    </xf>
    <xf numFmtId="164" fontId="28" fillId="0" borderId="2" xfId="25" applyFont="true" applyBorder="true" applyAlignment="true" applyProtection="false">
      <alignment horizontal="left" vertical="center" textRotation="0" wrapText="true" indent="0" shrinkToFit="false"/>
      <protection locked="true" hidden="false"/>
    </xf>
    <xf numFmtId="170" fontId="23" fillId="2" borderId="0" xfId="25" applyFont="true" applyBorder="false" applyAlignment="true" applyProtection="false">
      <alignment horizontal="left" vertical="center" textRotation="0" wrapText="false" indent="0" shrinkToFit="false"/>
      <protection locked="true" hidden="false"/>
    </xf>
    <xf numFmtId="170" fontId="23" fillId="2" borderId="0" xfId="25" applyFont="true" applyBorder="false" applyAlignment="true" applyProtection="false">
      <alignment horizontal="right" vertical="center" textRotation="0" wrapText="false" indent="0" shrinkToFit="false"/>
      <protection locked="true" hidden="false"/>
    </xf>
    <xf numFmtId="170" fontId="25" fillId="2" borderId="0" xfId="25" applyFont="true" applyBorder="fals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true">
      <alignment horizontal="center" vertical="center" textRotation="0" wrapText="false" indent="0" shrinkToFit="false"/>
      <protection locked="true" hidden="false"/>
    </xf>
    <xf numFmtId="168" fontId="25" fillId="0" borderId="2" xfId="22" applyFont="true" applyBorder="true" applyAlignment="true" applyProtection="true">
      <alignment horizontal="center" vertical="center" textRotation="0" wrapText="false" indent="0" shrinkToFit="false"/>
      <protection locked="true" hidden="false"/>
    </xf>
    <xf numFmtId="164" fontId="24" fillId="2" borderId="0" xfId="25" applyFont="true" applyBorder="false" applyAlignment="false" applyProtection="false">
      <alignment horizontal="general" vertical="bottom" textRotation="0" wrapText="false" indent="0" shrinkToFit="false"/>
      <protection locked="true" hidden="false"/>
    </xf>
    <xf numFmtId="168" fontId="24" fillId="2" borderId="0" xfId="22" applyFont="true" applyBorder="true" applyAlignment="true" applyProtection="tru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8" fontId="24" fillId="0" borderId="0" xfId="23" applyFont="true" applyBorder="true" applyAlignment="true" applyProtection="true">
      <alignment horizontal="general"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8" fontId="24" fillId="2" borderId="0" xfId="23" applyFont="true" applyBorder="true" applyAlignment="true" applyProtection="true">
      <alignment horizontal="general" vertical="bottom" textRotation="0" wrapText="false" indent="0" shrinkToFit="false"/>
      <protection locked="true" hidden="false"/>
    </xf>
    <xf numFmtId="164" fontId="22" fillId="2" borderId="0" xfId="27" applyFont="true" applyBorder="true" applyAlignment="true" applyProtection="false">
      <alignment horizontal="left" vertical="bottom" textRotation="0" wrapText="false" indent="0" shrinkToFit="false"/>
      <protection locked="true" hidden="false"/>
    </xf>
    <xf numFmtId="164" fontId="25" fillId="0" borderId="2"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25" fillId="2" borderId="2" xfId="27" applyFont="true" applyBorder="true" applyAlignment="true" applyProtection="false">
      <alignment horizontal="left" vertical="center" textRotation="0" wrapText="false" indent="0" shrinkToFit="false"/>
      <protection locked="true" hidden="false"/>
    </xf>
    <xf numFmtId="164" fontId="23" fillId="2" borderId="2" xfId="27" applyFont="true" applyBorder="true" applyAlignment="true" applyProtection="false">
      <alignment horizontal="left" vertical="center" textRotation="0" wrapText="false" indent="0" shrinkToFit="false"/>
      <protection locked="true" hidden="false"/>
    </xf>
    <xf numFmtId="164" fontId="25" fillId="0" borderId="2" xfId="27" applyFont="true" applyBorder="true" applyAlignment="true" applyProtection="false">
      <alignment horizontal="center" vertical="center" textRotation="0" wrapText="true" indent="0" shrinkToFit="false"/>
      <protection locked="true" hidden="false"/>
    </xf>
    <xf numFmtId="164" fontId="28" fillId="0" borderId="2" xfId="27" applyFont="true" applyBorder="true" applyAlignment="true" applyProtection="false">
      <alignment horizontal="left" vertical="center" textRotation="0" wrapText="true" indent="0" shrinkToFit="false"/>
      <protection locked="true" hidden="false"/>
    </xf>
    <xf numFmtId="164" fontId="23" fillId="2" borderId="2" xfId="27" applyFont="true" applyBorder="true" applyAlignment="true" applyProtection="false">
      <alignment horizontal="left" vertical="center" textRotation="0" wrapText="true" indent="0" shrinkToFit="false"/>
      <protection locked="true" hidden="false"/>
    </xf>
    <xf numFmtId="170" fontId="23" fillId="2" borderId="2" xfId="27" applyFont="true" applyBorder="true" applyAlignment="true" applyProtection="false">
      <alignment horizontal="left" vertical="center" textRotation="0" wrapText="false" indent="0" shrinkToFit="false"/>
      <protection locked="true" hidden="false"/>
    </xf>
    <xf numFmtId="168" fontId="13"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8" fontId="23" fillId="0" borderId="0" xfId="23" applyFont="true" applyBorder="true" applyAlignment="true" applyProtection="true">
      <alignment horizontal="general" vertical="bottom" textRotation="0" wrapText="false" indent="0" shrinkToFit="false"/>
      <protection locked="true" hidden="false"/>
    </xf>
    <xf numFmtId="168" fontId="23" fillId="2" borderId="2" xfId="22" applyFont="true" applyBorder="true" applyAlignment="true" applyProtection="true">
      <alignment horizontal="right" vertical="center" textRotation="0" wrapText="false" indent="0" shrinkToFit="false"/>
      <protection locked="true" hidden="false"/>
    </xf>
    <xf numFmtId="165" fontId="13" fillId="0" borderId="0" xfId="27" applyFont="true" applyBorder="false" applyAlignment="false" applyProtection="false">
      <alignment horizontal="general" vertical="bottom" textRotation="0" wrapText="false" indent="0" shrinkToFit="false"/>
      <protection locked="true" hidden="false"/>
    </xf>
    <xf numFmtId="168" fontId="13" fillId="0" borderId="0" xfId="23" applyFont="true" applyBorder="true" applyAlignment="true" applyProtection="true">
      <alignment horizontal="general"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8" fontId="14" fillId="2" borderId="0" xfId="23" applyFont="true" applyBorder="true" applyAlignment="true" applyProtection="true">
      <alignment horizontal="general" vertical="bottom" textRotation="0" wrapText="false" indent="0" shrinkToFit="false"/>
      <protection locked="true" hidden="false"/>
    </xf>
    <xf numFmtId="164" fontId="15" fillId="0" borderId="2" xfId="27" applyFont="true" applyBorder="true" applyAlignment="true" applyProtection="false">
      <alignment horizontal="center" vertical="center" textRotation="0" wrapText="false" indent="0" shrinkToFit="false"/>
      <protection locked="true" hidden="false"/>
    </xf>
    <xf numFmtId="164" fontId="15" fillId="2" borderId="2" xfId="27" applyFont="true" applyBorder="true" applyAlignment="true" applyProtection="false">
      <alignment horizontal="left" vertical="center" textRotation="0" wrapText="false" indent="0" shrinkToFit="false"/>
      <protection locked="true" hidden="false"/>
    </xf>
    <xf numFmtId="164" fontId="18" fillId="2" borderId="2" xfId="27" applyFont="true" applyBorder="true" applyAlignment="true" applyProtection="false">
      <alignment horizontal="left" vertical="center" textRotation="0" wrapText="false" indent="0" shrinkToFit="false"/>
      <protection locked="true" hidden="false"/>
    </xf>
    <xf numFmtId="164" fontId="32" fillId="0" borderId="2" xfId="27" applyFont="true" applyBorder="true" applyAlignment="true" applyProtection="false">
      <alignment horizontal="center" vertical="center" textRotation="0" wrapText="true" indent="0" shrinkToFit="false"/>
      <protection locked="true" hidden="false"/>
    </xf>
    <xf numFmtId="164" fontId="19" fillId="0" borderId="2" xfId="27" applyFont="true" applyBorder="true" applyAlignment="true" applyProtection="false">
      <alignment horizontal="left" vertical="center" textRotation="0" wrapText="true" indent="0" shrinkToFit="false"/>
      <protection locked="true" hidden="false"/>
    </xf>
    <xf numFmtId="164" fontId="18" fillId="2" borderId="2" xfId="27" applyFont="true" applyBorder="true" applyAlignment="true" applyProtection="false">
      <alignment horizontal="left" vertical="center" textRotation="0" wrapText="true" indent="0" shrinkToFit="false"/>
      <protection locked="true" hidden="false"/>
    </xf>
    <xf numFmtId="170" fontId="18" fillId="2" borderId="2" xfId="27" applyFont="true" applyBorder="true" applyAlignment="true" applyProtection="false">
      <alignment horizontal="left" vertical="center" textRotation="0" wrapText="fals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8" fontId="18" fillId="2" borderId="2" xfId="23" applyFont="true" applyBorder="true" applyAlignment="true" applyProtection="true">
      <alignment horizontal="right" vertical="center" textRotation="0" wrapText="false" indent="0" shrinkToFit="false"/>
      <protection locked="true" hidden="false"/>
    </xf>
    <xf numFmtId="168" fontId="18" fillId="2" borderId="2" xfId="22" applyFont="true" applyBorder="true" applyAlignment="true" applyProtection="true">
      <alignment horizontal="right" vertical="center"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8" fontId="26" fillId="0" borderId="0" xfId="23" applyFont="true" applyBorder="true" applyAlignment="true" applyProtection="true">
      <alignment horizontal="general"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8" fontId="33" fillId="0" borderId="0" xfId="23" applyFont="true" applyBorder="true" applyAlignment="true" applyProtection="true">
      <alignment horizontal="general" vertical="bottom" textRotation="0" wrapText="false" indent="0" shrinkToFit="false"/>
      <protection locked="true" hidden="false"/>
    </xf>
    <xf numFmtId="168" fontId="23" fillId="2" borderId="2" xfId="23" applyFont="true" applyBorder="true" applyAlignment="true" applyProtection="true">
      <alignment horizontal="right" vertical="center" textRotation="0" wrapText="false" indent="0" shrinkToFit="false"/>
      <protection locked="true" hidden="false"/>
    </xf>
    <xf numFmtId="164" fontId="34" fillId="0" borderId="2" xfId="25" applyFont="true" applyBorder="true" applyAlignment="true" applyProtection="false">
      <alignment horizontal="center" vertical="center" textRotation="0" wrapText="true" indent="0" shrinkToFit="false"/>
      <protection locked="true" hidden="false"/>
    </xf>
    <xf numFmtId="168" fontId="25" fillId="2" borderId="2" xfId="23" applyFont="true" applyBorder="true" applyAlignment="true" applyProtection="true">
      <alignment horizontal="right" vertical="center" textRotation="0" wrapText="false" indent="0" shrinkToFit="false"/>
      <protection locked="true" hidden="false"/>
    </xf>
    <xf numFmtId="164" fontId="25" fillId="0" borderId="2" xfId="25" applyFont="true" applyBorder="true" applyAlignment="true" applyProtection="false">
      <alignment horizontal="left" vertical="center" textRotation="0" wrapText="false" indent="0" shrinkToFit="false"/>
      <protection locked="true" hidden="false"/>
    </xf>
    <xf numFmtId="164" fontId="23" fillId="0" borderId="2" xfId="25" applyFont="true" applyBorder="true" applyAlignment="true" applyProtection="false">
      <alignment horizontal="left" vertical="center" textRotation="0" wrapText="false" indent="0" shrinkToFit="false"/>
      <protection locked="true" hidden="false"/>
    </xf>
    <xf numFmtId="164" fontId="23" fillId="0" borderId="2" xfId="25" applyFont="true" applyBorder="true" applyAlignment="true" applyProtection="false">
      <alignment horizontal="left" vertical="center" textRotation="0" wrapText="true" indent="0" shrinkToFit="false"/>
      <protection locked="true" hidden="false"/>
    </xf>
    <xf numFmtId="164" fontId="25" fillId="0" borderId="2" xfId="25" applyFont="true" applyBorder="true" applyAlignment="true" applyProtection="false">
      <alignment horizontal="general" vertical="center" textRotation="0" wrapText="true" indent="0" shrinkToFit="false"/>
      <protection locked="true" hidden="false"/>
    </xf>
    <xf numFmtId="170" fontId="25" fillId="0" borderId="2" xfId="25" applyFont="true" applyBorder="true" applyAlignment="true" applyProtection="false">
      <alignment horizontal="right" vertical="center" textRotation="0" wrapText="false" indent="0" shrinkToFit="false"/>
      <protection locked="true" hidden="false"/>
    </xf>
    <xf numFmtId="170" fontId="23" fillId="0" borderId="2" xfId="25" applyFont="true" applyBorder="true" applyAlignment="true" applyProtection="false">
      <alignment horizontal="right" vertical="center" textRotation="0" wrapText="false" indent="0" shrinkToFit="false"/>
      <protection locked="true" hidden="false"/>
    </xf>
    <xf numFmtId="164" fontId="25" fillId="0" borderId="6" xfId="25" applyFont="true" applyBorder="true" applyAlignment="true" applyProtection="false">
      <alignment horizontal="center" vertical="center" textRotation="0" wrapText="true" indent="0" shrinkToFit="false"/>
      <protection locked="true" hidden="false"/>
    </xf>
    <xf numFmtId="164" fontId="24" fillId="0" borderId="7" xfId="25" applyFont="true" applyBorder="true" applyAlignment="false" applyProtection="false">
      <alignment horizontal="general" vertical="bottom" textRotation="0" wrapText="false" indent="0" shrinkToFit="false"/>
      <protection locked="true" hidden="false"/>
    </xf>
    <xf numFmtId="164" fontId="24" fillId="0" borderId="8" xfId="25" applyFont="true" applyBorder="true" applyAlignment="false" applyProtection="false">
      <alignment horizontal="general" vertical="bottom" textRotation="0" wrapText="false" indent="0" shrinkToFit="false"/>
      <protection locked="true" hidden="false"/>
    </xf>
    <xf numFmtId="164" fontId="28" fillId="0" borderId="6" xfId="25" applyFont="true" applyBorder="true" applyAlignment="true" applyProtection="false">
      <alignment horizontal="left" vertical="center" textRotation="0" wrapText="true" indent="0" shrinkToFit="false"/>
      <protection locked="true" hidden="false"/>
    </xf>
    <xf numFmtId="164" fontId="24" fillId="0" borderId="9" xfId="25" applyFont="true" applyBorder="true" applyAlignment="false" applyProtection="false">
      <alignment horizontal="general" vertical="bottom" textRotation="0" wrapText="false" indent="0" shrinkToFit="false"/>
      <protection locked="true" hidden="false"/>
    </xf>
    <xf numFmtId="164" fontId="24" fillId="0" borderId="10" xfId="25" applyFont="true" applyBorder="tru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35" fillId="2" borderId="0" xfId="25" applyFont="true" applyBorder="true" applyAlignment="true" applyProtection="fals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23" fillId="0" borderId="2"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center" vertical="center" textRotation="0" wrapText="true" indent="0" shrinkToFit="false"/>
      <protection locked="true" hidden="false"/>
    </xf>
    <xf numFmtId="170" fontId="25" fillId="0" borderId="0" xfId="25" applyFont="true" applyBorder="false" applyAlignment="true" applyProtection="false">
      <alignment horizontal="right" vertical="center" textRotation="0" wrapText="false" indent="0" shrinkToFit="false"/>
      <protection locked="true" hidden="false"/>
    </xf>
    <xf numFmtId="170" fontId="23" fillId="0" borderId="0" xfId="25" applyFont="true" applyBorder="false" applyAlignment="true" applyProtection="false">
      <alignment horizontal="right" vertical="center" textRotation="0" wrapText="false" indent="0" shrinkToFit="false"/>
      <protection locked="true" hidden="false"/>
    </xf>
    <xf numFmtId="164" fontId="28" fillId="0" borderId="0" xfId="25" applyFont="true" applyBorder="false" applyAlignment="true" applyProtection="false">
      <alignment horizontal="left" vertical="center" textRotation="0" wrapText="tru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72" fontId="13" fillId="0" borderId="0" xfId="39" applyFont="true" applyBorder="true" applyAlignment="true" applyProtection="true">
      <alignment horizontal="general" vertical="bottom" textRotation="0" wrapText="false" indent="0" shrinkToFit="false"/>
      <protection locked="true" hidden="false"/>
    </xf>
    <xf numFmtId="164" fontId="36" fillId="0" borderId="2" xfId="25" applyFont="true" applyBorder="true" applyAlignment="true" applyProtection="false">
      <alignment horizontal="center" vertical="center" textRotation="0" wrapText="false" indent="0" shrinkToFit="false"/>
      <protection locked="true" hidden="false"/>
    </xf>
    <xf numFmtId="164" fontId="25" fillId="0" borderId="3" xfId="25" applyFont="true" applyBorder="true" applyAlignment="true" applyProtection="false">
      <alignment horizontal="center" vertical="center" textRotation="0" wrapText="true" indent="0" shrinkToFit="false"/>
      <protection locked="true" hidden="false"/>
    </xf>
    <xf numFmtId="164" fontId="25" fillId="0" borderId="11" xfId="25" applyFont="true" applyBorder="true" applyAlignment="true" applyProtection="false">
      <alignment horizontal="left" vertical="center" textRotation="0" wrapText="true" indent="0" shrinkToFit="false"/>
      <protection locked="true" hidden="false"/>
    </xf>
    <xf numFmtId="173" fontId="25" fillId="0" borderId="2" xfId="25" applyFont="true" applyBorder="true" applyAlignment="true" applyProtection="false">
      <alignment horizontal="right" vertical="center" textRotation="0" wrapText="false" indent="0" shrinkToFit="false"/>
      <protection locked="true" hidden="false"/>
    </xf>
    <xf numFmtId="164" fontId="25" fillId="0" borderId="12" xfId="25" applyFont="true" applyBorder="true" applyAlignment="true" applyProtection="false">
      <alignment horizontal="general" vertical="center" textRotation="0" wrapText="true" indent="0" shrinkToFit="false"/>
      <protection locked="true" hidden="false"/>
    </xf>
    <xf numFmtId="164" fontId="23" fillId="0" borderId="13" xfId="25" applyFont="true" applyBorder="true" applyAlignment="true" applyProtection="false">
      <alignment horizontal="left" vertical="center" textRotation="0" wrapText="true" indent="0" shrinkToFit="false"/>
      <protection locked="true" hidden="false"/>
    </xf>
    <xf numFmtId="173" fontId="23" fillId="0" borderId="2" xfId="25" applyFont="true" applyBorder="true" applyAlignment="true" applyProtection="false">
      <alignment horizontal="right" vertical="center" textRotation="0" wrapText="false" indent="0" shrinkToFit="false"/>
      <protection locked="true" hidden="false"/>
    </xf>
    <xf numFmtId="164" fontId="18" fillId="0" borderId="0" xfId="26" applyFont="true" applyBorder="false" applyAlignment="true" applyProtection="false">
      <alignment horizontal="left" vertical="bottom" textRotation="0" wrapText="true" indent="0" shrinkToFit="false"/>
      <protection locked="true" hidden="false"/>
    </xf>
    <xf numFmtId="164" fontId="25" fillId="0" borderId="14" xfId="30" applyFont="true" applyBorder="true" applyAlignment="true" applyProtection="false">
      <alignment horizontal="center" vertical="center" textRotation="0" wrapText="true" indent="0" shrinkToFit="false"/>
      <protection locked="true" hidden="false"/>
    </xf>
    <xf numFmtId="164" fontId="13" fillId="0" borderId="15" xfId="25" applyFont="true" applyBorder="true" applyAlignment="false" applyProtection="false">
      <alignment horizontal="general" vertical="bottom" textRotation="0" wrapText="false" indent="0" shrinkToFit="false"/>
      <protection locked="true" hidden="false"/>
    </xf>
    <xf numFmtId="164" fontId="25" fillId="0" borderId="13" xfId="30" applyFont="true" applyBorder="true" applyAlignment="true" applyProtection="false">
      <alignment horizontal="center" vertical="center" textRotation="0" wrapText="true" indent="0" shrinkToFit="false"/>
      <protection locked="true" hidden="false"/>
    </xf>
    <xf numFmtId="164" fontId="25" fillId="0" borderId="16" xfId="30" applyFont="true" applyBorder="true" applyAlignment="true" applyProtection="false">
      <alignment horizontal="center" vertical="center" textRotation="0" wrapText="true" indent="0" shrinkToFit="false"/>
      <protection locked="true" hidden="false"/>
    </xf>
    <xf numFmtId="164" fontId="13" fillId="0" borderId="17" xfId="25" applyFont="true" applyBorder="tru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37" fillId="0" borderId="3" xfId="30" applyFont="true" applyBorder="true" applyAlignment="true" applyProtection="false">
      <alignment horizontal="general" vertical="bottom" textRotation="0" wrapText="true" indent="0" shrinkToFit="false"/>
      <protection locked="true" hidden="false"/>
    </xf>
    <xf numFmtId="164" fontId="37" fillId="0" borderId="0" xfId="30" applyFont="true" applyBorder="false" applyAlignment="true" applyProtection="false">
      <alignment horizontal="general" vertical="bottom" textRotation="0" wrapText="true" indent="0" shrinkToFit="false"/>
      <protection locked="true" hidden="false"/>
    </xf>
    <xf numFmtId="174" fontId="25" fillId="0" borderId="2" xfId="25" applyFont="true" applyBorder="true" applyAlignment="true" applyProtection="false">
      <alignment horizontal="right" vertical="center" textRotation="0" wrapText="false" indent="0" shrinkToFit="false"/>
      <protection locked="true" hidden="false"/>
    </xf>
    <xf numFmtId="174" fontId="25" fillId="0" borderId="4" xfId="25" applyFont="true" applyBorder="true" applyAlignment="true" applyProtection="false">
      <alignment horizontal="right" vertical="center" textRotation="0" wrapText="false" indent="0" shrinkToFit="false"/>
      <protection locked="true" hidden="false"/>
    </xf>
    <xf numFmtId="164" fontId="37" fillId="0" borderId="18" xfId="30" applyFont="true" applyBorder="true" applyAlignment="true" applyProtection="false">
      <alignment horizontal="center" vertical="bottom" textRotation="0" wrapText="true" indent="0" shrinkToFit="false"/>
      <protection locked="true" hidden="false"/>
    </xf>
    <xf numFmtId="174" fontId="23" fillId="0" borderId="2" xfId="25" applyFont="true" applyBorder="true" applyAlignment="true" applyProtection="false">
      <alignment horizontal="right" vertical="center"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general" vertical="center" textRotation="0" wrapText="true" indent="0" shrinkToFit="false"/>
      <protection locked="true" hidden="false"/>
    </xf>
    <xf numFmtId="164" fontId="37" fillId="0" borderId="3" xfId="31" applyFont="true" applyBorder="true" applyAlignment="true" applyProtection="false">
      <alignment horizontal="center" vertical="bottom" textRotation="0" wrapText="true" indent="0" shrinkToFit="false"/>
      <protection locked="true" hidden="false"/>
    </xf>
    <xf numFmtId="175" fontId="18" fillId="0" borderId="0" xfId="29" applyFont="true" applyBorder="false" applyAlignment="true" applyProtection="false">
      <alignment horizontal="right" vertical="top" textRotation="0" wrapText="false" indent="0" shrinkToFit="false"/>
      <protection locked="true" hidden="false"/>
    </xf>
    <xf numFmtId="164" fontId="37" fillId="0" borderId="12" xfId="31" applyFont="true" applyBorder="true" applyAlignment="true" applyProtection="false">
      <alignment horizontal="center" vertical="bottom" textRotation="0" wrapText="true" indent="0" shrinkToFit="false"/>
      <protection locked="true" hidden="false"/>
    </xf>
    <xf numFmtId="164" fontId="23" fillId="0" borderId="0" xfId="25" applyFont="true" applyBorder="false" applyAlignment="true" applyProtection="false">
      <alignment horizontal="left" vertical="center" textRotation="0" wrapText="true" indent="0" shrinkToFit="false"/>
      <protection locked="true" hidden="false"/>
    </xf>
    <xf numFmtId="175" fontId="23" fillId="0" borderId="0" xfId="19" applyFont="true" applyBorder="true" applyAlignment="true" applyProtection="true">
      <alignment horizontal="general" vertical="center" textRotation="0" wrapText="false" indent="0" shrinkToFit="false"/>
      <protection locked="true" hidden="false"/>
    </xf>
    <xf numFmtId="164" fontId="25" fillId="0" borderId="6" xfId="30" applyFont="true" applyBorder="true" applyAlignment="true" applyProtection="false">
      <alignment horizontal="center" vertical="center" textRotation="0" wrapText="true" indent="0" shrinkToFit="false"/>
      <protection locked="true" hidden="false"/>
    </xf>
    <xf numFmtId="164" fontId="25" fillId="0" borderId="2" xfId="30" applyFont="true" applyBorder="true" applyAlignment="true" applyProtection="false">
      <alignment horizontal="center" vertical="center" textRotation="0" wrapText="true" indent="0" shrinkToFit="false"/>
      <protection locked="true" hidden="false"/>
    </xf>
    <xf numFmtId="164" fontId="37" fillId="0" borderId="0" xfId="32" applyFont="true" applyBorder="true" applyAlignment="true" applyProtection="false">
      <alignment horizontal="center" vertical="bottom" textRotation="0" wrapText="true" indent="0" shrinkToFit="false"/>
      <protection locked="true" hidden="false"/>
    </xf>
    <xf numFmtId="164" fontId="25" fillId="0" borderId="2" xfId="25" applyFont="true" applyBorder="true" applyAlignment="true" applyProtection="false">
      <alignment horizontal="left" vertical="center" textRotation="0" wrapText="true" indent="0" shrinkToFit="false"/>
      <protection locked="true" hidden="false"/>
    </xf>
    <xf numFmtId="164" fontId="37" fillId="0" borderId="0" xfId="32" applyFont="true" applyBorder="false" applyAlignment="true" applyProtection="false">
      <alignment horizontal="left" vertical="bottom" textRotation="0" wrapText="true" indent="0" shrinkToFit="false"/>
      <protection locked="true" hidden="false"/>
    </xf>
    <xf numFmtId="176" fontId="37" fillId="0" borderId="0" xfId="32" applyFont="true" applyBorder="false" applyAlignment="true" applyProtection="false">
      <alignment horizontal="center" vertical="bottom" textRotation="0" wrapText="true" indent="0" shrinkToFit="false"/>
      <protection locked="true" hidden="false"/>
    </xf>
    <xf numFmtId="167" fontId="13" fillId="0" borderId="0" xfId="25" applyFont="true" applyBorder="false" applyAlignment="false" applyProtection="false">
      <alignment horizontal="general" vertical="bottom" textRotation="0" wrapText="false" indent="0" shrinkToFit="false"/>
      <protection locked="true" hidden="false"/>
    </xf>
    <xf numFmtId="175" fontId="18" fillId="0" borderId="0" xfId="33" applyFont="true" applyBorder="false" applyAlignment="true" applyProtection="false">
      <alignment horizontal="right" vertical="top" textRotation="0" wrapText="false" indent="0" shrinkToFit="false"/>
      <protection locked="true" hidden="false"/>
    </xf>
    <xf numFmtId="164" fontId="38" fillId="0" borderId="0" xfId="21" applyFont="true" applyBorder="true" applyAlignment="true" applyProtection="true">
      <alignment horizontal="general" vertical="center" textRotation="0" wrapText="false" indent="0" shrinkToFit="false"/>
      <protection locked="true" hidden="false"/>
    </xf>
    <xf numFmtId="164" fontId="35" fillId="2" borderId="0" xfId="25"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35" applyFont="true" applyBorder="true" applyAlignment="true" applyProtection="false">
      <alignment horizontal="left" vertical="bottom" textRotation="0" wrapText="true" indent="0" shrinkToFit="false"/>
      <protection locked="true" hidden="false"/>
    </xf>
    <xf numFmtId="164" fontId="37" fillId="0" borderId="0" xfId="35" applyFont="true" applyBorder="false" applyAlignment="true" applyProtection="false">
      <alignment horizontal="center" vertical="bottom" textRotation="0" wrapText="tru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72" fontId="25" fillId="0" borderId="2" xfId="19" applyFont="true" applyBorder="true" applyAlignment="true" applyProtection="true">
      <alignment horizontal="center" vertical="center" textRotation="0" wrapText="true" indent="0" shrinkToFit="false"/>
      <protection locked="true" hidden="false"/>
    </xf>
    <xf numFmtId="164" fontId="25" fillId="0" borderId="19" xfId="25" applyFont="true" applyBorder="true" applyAlignment="true" applyProtection="false">
      <alignment horizontal="center" vertical="center" textRotation="0" wrapText="true" indent="0" shrinkToFit="false"/>
      <protection locked="true" hidden="false"/>
    </xf>
    <xf numFmtId="164" fontId="39" fillId="0" borderId="0" xfId="21" applyFont="true" applyBorder="true" applyAlignment="true" applyProtection="true">
      <alignment horizontal="center" vertical="center" textRotation="0" wrapText="false" indent="0" shrinkToFit="false"/>
      <protection locked="true" hidden="false"/>
    </xf>
    <xf numFmtId="172" fontId="32" fillId="0" borderId="0" xfId="19" applyFont="true" applyBorder="true" applyAlignment="true" applyProtection="true">
      <alignment horizontal="center" vertical="center" textRotation="0" wrapText="true" indent="0" shrinkToFit="false"/>
      <protection locked="true" hidden="false"/>
    </xf>
    <xf numFmtId="172" fontId="26" fillId="0" borderId="0" xfId="19" applyFont="true" applyBorder="true" applyAlignment="true" applyProtection="true">
      <alignment horizontal="right" vertical="center" textRotation="0" wrapText="true" indent="0" shrinkToFit="false"/>
      <protection locked="true" hidden="false"/>
    </xf>
    <xf numFmtId="164" fontId="26" fillId="0" borderId="0" xfId="26" applyFont="true" applyBorder="true" applyAlignment="true" applyProtection="false">
      <alignment horizontal="left" vertical="bottom" textRotation="0" wrapText="true" indent="0" shrinkToFit="false"/>
      <protection locked="true" hidden="false"/>
    </xf>
    <xf numFmtId="172" fontId="25" fillId="0" borderId="0" xfId="19" applyFont="true" applyBorder="true" applyAlignment="true" applyProtection="true">
      <alignment horizontal="center" vertical="center" textRotation="0" wrapText="true" indent="0" shrinkToFit="false"/>
      <protection locked="true" hidden="false"/>
    </xf>
    <xf numFmtId="172" fontId="23" fillId="0" borderId="0" xfId="19" applyFont="true" applyBorder="true" applyAlignment="true" applyProtection="true">
      <alignment horizontal="right" vertical="center" textRotation="0" wrapText="true" indent="0" shrinkToFit="false"/>
      <protection locked="true" hidden="false"/>
    </xf>
    <xf numFmtId="172" fontId="23" fillId="0" borderId="2" xfId="19" applyFont="true" applyBorder="true" applyAlignment="true" applyProtection="true">
      <alignment horizontal="left" vertical="center" textRotation="0" wrapText="true" indent="0" shrinkToFit="false"/>
      <protection locked="true" hidden="false"/>
    </xf>
    <xf numFmtId="172" fontId="23" fillId="0" borderId="0" xfId="19" applyFont="true" applyBorder="true" applyAlignment="true" applyProtection="true">
      <alignment horizontal="left" vertical="center" textRotation="0" wrapText="true" indent="0" shrinkToFit="false"/>
      <protection locked="true" hidden="false"/>
    </xf>
    <xf numFmtId="173" fontId="23" fillId="0" borderId="0" xfId="25"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7"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justify"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Hipervínculo 3" xfId="20"/>
    <cellStyle name="Hipervínculo 4" xfId="21"/>
    <cellStyle name="Millares 2" xfId="22"/>
    <cellStyle name="Millares 2 3" xfId="23"/>
    <cellStyle name="Millares 3" xfId="24"/>
    <cellStyle name="Normal 2" xfId="25"/>
    <cellStyle name="Normal 2 2 2" xfId="26"/>
    <cellStyle name="Normal 2 6" xfId="27"/>
    <cellStyle name="Normal 3" xfId="28"/>
    <cellStyle name="Normal_Hoja10" xfId="29"/>
    <cellStyle name="Normal_Hoja2" xfId="30"/>
    <cellStyle name="Normal_Hoja3" xfId="31"/>
    <cellStyle name="Normal_Hoja4" xfId="32"/>
    <cellStyle name="Normal_Hoja5" xfId="33"/>
    <cellStyle name="Normal_T10" xfId="34"/>
    <cellStyle name="Normal_T70 (2)" xfId="35"/>
    <cellStyle name="Normal_T71" xfId="36"/>
    <cellStyle name="Normal_T71_1" xfId="37"/>
    <cellStyle name="Porcentaje 2" xfId="38"/>
    <cellStyle name="Porcentaje 4" xfId="39"/>
    <cellStyle name="style1647529166325" xfId="40"/>
    <cellStyle name="style1647529166478" xfId="41"/>
    <cellStyle name="style1647529166610" xfId="42"/>
    <cellStyle name="style1647529166726" xfId="43"/>
    <cellStyle name="style1647529166864" xfId="44"/>
    <cellStyle name="style1647529166996" xfId="45"/>
    <cellStyle name="style1647529167143" xfId="46"/>
    <cellStyle name="style1647529167252" xfId="47"/>
    <cellStyle name="style1647529167414" xfId="48"/>
    <cellStyle name="style1647529167525" xfId="49"/>
    <cellStyle name="style1647529167626" xfId="50"/>
    <cellStyle name="style1647529167778" xfId="51"/>
    <cellStyle name="style1647529167929" xfId="52"/>
    <cellStyle name="style1647529168083" xfId="53"/>
    <cellStyle name="style1647529168184" xfId="54"/>
    <cellStyle name="style1647529576590" xfId="55"/>
    <cellStyle name="style1647529576734" xfId="56"/>
    <cellStyle name="style1647529576886" xfId="57"/>
    <cellStyle name="style1647529576988" xfId="58"/>
    <cellStyle name="style1647529577119" xfId="59"/>
    <cellStyle name="style1647529577251" xfId="60"/>
    <cellStyle name="style1647529577373" xfId="61"/>
    <cellStyle name="style1647529577474" xfId="62"/>
    <cellStyle name="style1647529577626" xfId="63"/>
    <cellStyle name="style1647529577727" xfId="64"/>
    <cellStyle name="style1647529577829" xfId="65"/>
    <cellStyle name="style1647529577959" xfId="66"/>
    <cellStyle name="style1647529578082" xfId="67"/>
    <cellStyle name="style1647529578214" xfId="68"/>
    <cellStyle name="style1647529578315" xfId="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784B41"/>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46482"/>
      <rgbColor rgb="FF969696"/>
      <rgbColor rgb="FF003366"/>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1.png"/>
</Relationships>
</file>

<file path=xl/drawings/_rels/drawing61.xml.rels><?xml version="1.0" encoding="UTF-8"?>
<Relationships xmlns="http://schemas.openxmlformats.org/package/2006/relationships"><Relationship Id="rId1"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image" Target="../media/image1.png"/>
</Relationships>
</file>

<file path=xl/drawings/_rels/drawing63.xml.rels><?xml version="1.0" encoding="UTF-8"?>
<Relationships xmlns="http://schemas.openxmlformats.org/package/2006/relationships"><Relationship Id="rId1" Type="http://schemas.openxmlformats.org/officeDocument/2006/relationships/image" Target="../media/image1.png"/>
</Relationships>
</file>

<file path=xl/drawings/_rels/drawing64.xml.rels><?xml version="1.0" encoding="UTF-8"?>
<Relationships xmlns="http://schemas.openxmlformats.org/package/2006/relationships"><Relationship Id="rId1"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image" Target="../media/image1.png"/>
</Relationships>
</file>

<file path=xl/drawings/_rels/drawing69.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1.png"/>
</Relationships>
</file>

<file path=xl/drawings/_rels/drawing72.xml.rels><?xml version="1.0" encoding="UTF-8"?>
<Relationships xmlns="http://schemas.openxmlformats.org/package/2006/relationships"><Relationship Id="rId1" Type="http://schemas.openxmlformats.org/officeDocument/2006/relationships/image" Target="../media/image1.png"/>
</Relationships>
</file>

<file path=xl/drawings/_rels/drawing73.xml.rels><?xml version="1.0" encoding="UTF-8"?>
<Relationships xmlns="http://schemas.openxmlformats.org/package/2006/relationships"><Relationship Id="rId1" Type="http://schemas.openxmlformats.org/officeDocument/2006/relationships/image" Target="../media/image1.png"/>
</Relationships>
</file>

<file path=xl/drawings/_rels/drawing74.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42560</xdr:colOff>
      <xdr:row>1</xdr:row>
      <xdr:rowOff>66960</xdr:rowOff>
    </xdr:to>
    <xdr:pic>
      <xdr:nvPicPr>
        <xdr:cNvPr id="0" name="Imagen 3" descr=""/>
        <xdr:cNvPicPr/>
      </xdr:nvPicPr>
      <xdr:blipFill>
        <a:blip r:embed="rId1"/>
        <a:stretch/>
      </xdr:blipFill>
      <xdr:spPr>
        <a:xfrm>
          <a:off x="0" y="0"/>
          <a:ext cx="11113560" cy="1543320"/>
        </a:xfrm>
        <a:prstGeom prst="rect">
          <a:avLst/>
        </a:prstGeom>
        <a:ln w="0">
          <a:noFill/>
        </a:ln>
      </xdr:spPr>
    </xdr:pic>
    <xdr:clientData/>
  </xdr:twoCellAnchor>
  <xdr:twoCellAnchor editAs="twoCell">
    <xdr:from>
      <xdr:col>1</xdr:col>
      <xdr:colOff>1467720</xdr:colOff>
      <xdr:row>0</xdr:row>
      <xdr:rowOff>411840</xdr:rowOff>
    </xdr:from>
    <xdr:to>
      <xdr:col>1</xdr:col>
      <xdr:colOff>8547480</xdr:colOff>
      <xdr:row>0</xdr:row>
      <xdr:rowOff>1135440</xdr:rowOff>
    </xdr:to>
    <xdr:sp>
      <xdr:nvSpPr>
        <xdr:cNvPr id="1" name="CuadroTexto 2"/>
        <xdr:cNvSpPr/>
      </xdr:nvSpPr>
      <xdr:spPr>
        <a:xfrm>
          <a:off x="2289960" y="411840"/>
          <a:ext cx="707976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800" spc="-1" strike="noStrike">
              <a:solidFill>
                <a:srgbClr val="646482"/>
              </a:solidFill>
              <a:latin typeface="Century Gothic"/>
            </a:rPr>
            <a:t>Tabulados de la Encuesta de Superficie y Producción </a:t>
          </a:r>
          <a:endParaRPr b="0" lang="en-US" sz="1800" spc="-1" strike="noStrike">
            <a:latin typeface="Times New Roman"/>
          </a:endParaRPr>
        </a:p>
        <a:p>
          <a:pPr>
            <a:lnSpc>
              <a:spcPct val="100000"/>
            </a:lnSpc>
          </a:pPr>
          <a:r>
            <a:rPr b="1" lang="es-ES_tradnl" sz="1800" spc="-1" strike="noStrike">
              <a:solidFill>
                <a:srgbClr val="646482"/>
              </a:solidFill>
              <a:latin typeface="Century Gothic"/>
            </a:rPr>
            <a:t>Agropecuaria Continua ESPAC 2022</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19880</xdr:colOff>
      <xdr:row>6</xdr:row>
      <xdr:rowOff>272160</xdr:rowOff>
    </xdr:to>
    <xdr:pic>
      <xdr:nvPicPr>
        <xdr:cNvPr id="18" name="Imagen 5" descr=""/>
        <xdr:cNvPicPr/>
      </xdr:nvPicPr>
      <xdr:blipFill>
        <a:blip r:embed="rId1"/>
        <a:stretch/>
      </xdr:blipFill>
      <xdr:spPr>
        <a:xfrm>
          <a:off x="0" y="0"/>
          <a:ext cx="11575800" cy="1386720"/>
        </a:xfrm>
        <a:prstGeom prst="rect">
          <a:avLst/>
        </a:prstGeom>
        <a:ln w="0">
          <a:noFill/>
        </a:ln>
      </xdr:spPr>
    </xdr:pic>
    <xdr:clientData/>
  </xdr:twoCellAnchor>
  <xdr:twoCellAnchor editAs="twoCell">
    <xdr:from>
      <xdr:col>2</xdr:col>
      <xdr:colOff>237960</xdr:colOff>
      <xdr:row>1</xdr:row>
      <xdr:rowOff>76320</xdr:rowOff>
    </xdr:from>
    <xdr:to>
      <xdr:col>7</xdr:col>
      <xdr:colOff>123480</xdr:colOff>
      <xdr:row>6</xdr:row>
      <xdr:rowOff>9360</xdr:rowOff>
    </xdr:to>
    <xdr:sp>
      <xdr:nvSpPr>
        <xdr:cNvPr id="19" name="CuadroTexto 4"/>
        <xdr:cNvSpPr/>
      </xdr:nvSpPr>
      <xdr:spPr>
        <a:xfrm>
          <a:off x="2775600" y="247680"/>
          <a:ext cx="5550120" cy="876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9.</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POR CONDICIÓN DE CULTIVO, SEGÚN ESPECIES DE FLORES</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Número, Unidades)</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32840</xdr:colOff>
      <xdr:row>6</xdr:row>
      <xdr:rowOff>323640</xdr:rowOff>
    </xdr:to>
    <xdr:pic>
      <xdr:nvPicPr>
        <xdr:cNvPr id="20" name="Imagen 5" descr=""/>
        <xdr:cNvPicPr/>
      </xdr:nvPicPr>
      <xdr:blipFill>
        <a:blip r:embed="rId1"/>
        <a:stretch/>
      </xdr:blipFill>
      <xdr:spPr>
        <a:xfrm>
          <a:off x="0" y="0"/>
          <a:ext cx="9470520" cy="1533240"/>
        </a:xfrm>
        <a:prstGeom prst="rect">
          <a:avLst/>
        </a:prstGeom>
        <a:ln w="0">
          <a:noFill/>
        </a:ln>
      </xdr:spPr>
    </xdr:pic>
    <xdr:clientData/>
  </xdr:twoCellAnchor>
  <xdr:twoCellAnchor editAs="twoCell">
    <xdr:from>
      <xdr:col>2</xdr:col>
      <xdr:colOff>95400</xdr:colOff>
      <xdr:row>1</xdr:row>
      <xdr:rowOff>76320</xdr:rowOff>
    </xdr:from>
    <xdr:to>
      <xdr:col>7</xdr:col>
      <xdr:colOff>380880</xdr:colOff>
      <xdr:row>6</xdr:row>
      <xdr:rowOff>66600</xdr:rowOff>
    </xdr:to>
    <xdr:sp>
      <xdr:nvSpPr>
        <xdr:cNvPr id="21" name="CuadroTexto 4"/>
        <xdr:cNvSpPr/>
      </xdr:nvSpPr>
      <xdr:spPr>
        <a:xfrm>
          <a:off x="1974240" y="247680"/>
          <a:ext cx="5613120" cy="1028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10.</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NÚMERO DE CABEZAS DE GANADO POR ESPECIES, SEGÚN REGIÓN Y PROVINCIA </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Unidades)</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14120</xdr:colOff>
      <xdr:row>6</xdr:row>
      <xdr:rowOff>313920</xdr:rowOff>
    </xdr:to>
    <xdr:pic>
      <xdr:nvPicPr>
        <xdr:cNvPr id="22" name="Imagen 5" descr=""/>
        <xdr:cNvPicPr/>
      </xdr:nvPicPr>
      <xdr:blipFill>
        <a:blip r:embed="rId1"/>
        <a:stretch/>
      </xdr:blipFill>
      <xdr:spPr>
        <a:xfrm>
          <a:off x="0" y="0"/>
          <a:ext cx="10234800" cy="1428480"/>
        </a:xfrm>
        <a:prstGeom prst="rect">
          <a:avLst/>
        </a:prstGeom>
        <a:ln w="0">
          <a:noFill/>
        </a:ln>
      </xdr:spPr>
    </xdr:pic>
    <xdr:clientData/>
  </xdr:twoCellAnchor>
  <xdr:twoCellAnchor editAs="twoCell">
    <xdr:from>
      <xdr:col>1</xdr:col>
      <xdr:colOff>1981080</xdr:colOff>
      <xdr:row>1</xdr:row>
      <xdr:rowOff>142920</xdr:rowOff>
    </xdr:from>
    <xdr:to>
      <xdr:col>5</xdr:col>
      <xdr:colOff>237600</xdr:colOff>
      <xdr:row>6</xdr:row>
      <xdr:rowOff>47160</xdr:rowOff>
    </xdr:to>
    <xdr:sp>
      <xdr:nvSpPr>
        <xdr:cNvPr id="23" name="CuadroTexto 4"/>
        <xdr:cNvSpPr/>
      </xdr:nvSpPr>
      <xdr:spPr>
        <a:xfrm>
          <a:off x="2116800" y="314280"/>
          <a:ext cx="597528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11.</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NÚMERO DE AVES POR EXISTENCIA Y MOVIMIENTO, SEGÚN TIPO DE CRIANZA Y ESPECIES</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Unidades)</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2960</xdr:colOff>
      <xdr:row>6</xdr:row>
      <xdr:rowOff>210240</xdr:rowOff>
    </xdr:to>
    <xdr:pic>
      <xdr:nvPicPr>
        <xdr:cNvPr id="24" name="Imagen 5" descr=""/>
        <xdr:cNvPicPr/>
      </xdr:nvPicPr>
      <xdr:blipFill>
        <a:blip r:embed="rId1"/>
        <a:stretch/>
      </xdr:blipFill>
      <xdr:spPr>
        <a:xfrm>
          <a:off x="0" y="0"/>
          <a:ext cx="8518680" cy="1524600"/>
        </a:xfrm>
        <a:prstGeom prst="rect">
          <a:avLst/>
        </a:prstGeom>
        <a:ln w="0">
          <a:noFill/>
        </a:ln>
      </xdr:spPr>
    </xdr:pic>
    <xdr:clientData/>
  </xdr:twoCellAnchor>
  <xdr:twoCellAnchor editAs="twoCell">
    <xdr:from>
      <xdr:col>1</xdr:col>
      <xdr:colOff>1898640</xdr:colOff>
      <xdr:row>1</xdr:row>
      <xdr:rowOff>4680</xdr:rowOff>
    </xdr:from>
    <xdr:to>
      <xdr:col>6</xdr:col>
      <xdr:colOff>15480</xdr:colOff>
      <xdr:row>5</xdr:row>
      <xdr:rowOff>213840</xdr:rowOff>
    </xdr:to>
    <xdr:sp>
      <xdr:nvSpPr>
        <xdr:cNvPr id="25" name="CuadroTexto 4"/>
        <xdr:cNvSpPr/>
      </xdr:nvSpPr>
      <xdr:spPr>
        <a:xfrm>
          <a:off x="2034360" y="223920"/>
          <a:ext cx="4943880" cy="1085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12.</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AGUACATE (Fruta fresc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040</xdr:colOff>
      <xdr:row>6</xdr:row>
      <xdr:rowOff>216720</xdr:rowOff>
    </xdr:to>
    <xdr:pic>
      <xdr:nvPicPr>
        <xdr:cNvPr id="26" name="Imagen 5" descr=""/>
        <xdr:cNvPicPr/>
      </xdr:nvPicPr>
      <xdr:blipFill>
        <a:blip r:embed="rId1"/>
        <a:stretch/>
      </xdr:blipFill>
      <xdr:spPr>
        <a:xfrm>
          <a:off x="0" y="0"/>
          <a:ext cx="8510760" cy="1531080"/>
        </a:xfrm>
        <a:prstGeom prst="rect">
          <a:avLst/>
        </a:prstGeom>
        <a:ln w="0">
          <a:noFill/>
        </a:ln>
      </xdr:spPr>
    </xdr:pic>
    <xdr:clientData/>
  </xdr:twoCellAnchor>
  <xdr:twoCellAnchor editAs="twoCell">
    <xdr:from>
      <xdr:col>2</xdr:col>
      <xdr:colOff>7920</xdr:colOff>
      <xdr:row>1</xdr:row>
      <xdr:rowOff>7920</xdr:rowOff>
    </xdr:from>
    <xdr:to>
      <xdr:col>5</xdr:col>
      <xdr:colOff>1285560</xdr:colOff>
      <xdr:row>5</xdr:row>
      <xdr:rowOff>213840</xdr:rowOff>
    </xdr:to>
    <xdr:sp>
      <xdr:nvSpPr>
        <xdr:cNvPr id="27" name="CuadroTexto 4"/>
        <xdr:cNvSpPr/>
      </xdr:nvSpPr>
      <xdr:spPr>
        <a:xfrm>
          <a:off x="2080440" y="227160"/>
          <a:ext cx="4714920" cy="1082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13.</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BANANO (Fruta fresc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10880</xdr:colOff>
      <xdr:row>6</xdr:row>
      <xdr:rowOff>216720</xdr:rowOff>
    </xdr:to>
    <xdr:pic>
      <xdr:nvPicPr>
        <xdr:cNvPr id="28" name="Imagen 3" descr=""/>
        <xdr:cNvPicPr/>
      </xdr:nvPicPr>
      <xdr:blipFill>
        <a:blip r:embed="rId1"/>
        <a:stretch/>
      </xdr:blipFill>
      <xdr:spPr>
        <a:xfrm>
          <a:off x="0" y="0"/>
          <a:ext cx="8526600" cy="1531080"/>
        </a:xfrm>
        <a:prstGeom prst="rect">
          <a:avLst/>
        </a:prstGeom>
        <a:ln w="0">
          <a:noFill/>
        </a:ln>
      </xdr:spPr>
    </xdr:pic>
    <xdr:clientData/>
  </xdr:twoCellAnchor>
  <xdr:twoCellAnchor editAs="twoCell">
    <xdr:from>
      <xdr:col>1</xdr:col>
      <xdr:colOff>1901880</xdr:colOff>
      <xdr:row>1</xdr:row>
      <xdr:rowOff>4680</xdr:rowOff>
    </xdr:from>
    <xdr:to>
      <xdr:col>6</xdr:col>
      <xdr:colOff>168120</xdr:colOff>
      <xdr:row>6</xdr:row>
      <xdr:rowOff>63000</xdr:rowOff>
    </xdr:to>
    <xdr:sp>
      <xdr:nvSpPr>
        <xdr:cNvPr id="29" name="CuadroTexto 4"/>
        <xdr:cNvSpPr/>
      </xdr:nvSpPr>
      <xdr:spPr>
        <a:xfrm>
          <a:off x="2037600" y="223920"/>
          <a:ext cx="5093280" cy="1153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14.</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CACAO (Almendra Sec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14120</xdr:colOff>
      <xdr:row>7</xdr:row>
      <xdr:rowOff>16560</xdr:rowOff>
    </xdr:to>
    <xdr:pic>
      <xdr:nvPicPr>
        <xdr:cNvPr id="30" name="Imagen 3" descr=""/>
        <xdr:cNvPicPr/>
      </xdr:nvPicPr>
      <xdr:blipFill>
        <a:blip r:embed="rId1"/>
        <a:stretch/>
      </xdr:blipFill>
      <xdr:spPr>
        <a:xfrm>
          <a:off x="0" y="0"/>
          <a:ext cx="8529840" cy="1550160"/>
        </a:xfrm>
        <a:prstGeom prst="rect">
          <a:avLst/>
        </a:prstGeom>
        <a:ln w="0">
          <a:noFill/>
        </a:ln>
      </xdr:spPr>
    </xdr:pic>
    <xdr:clientData/>
  </xdr:twoCellAnchor>
  <xdr:twoCellAnchor editAs="twoCell">
    <xdr:from>
      <xdr:col>2</xdr:col>
      <xdr:colOff>19080</xdr:colOff>
      <xdr:row>1</xdr:row>
      <xdr:rowOff>7920</xdr:rowOff>
    </xdr:from>
    <xdr:to>
      <xdr:col>5</xdr:col>
      <xdr:colOff>1182240</xdr:colOff>
      <xdr:row>5</xdr:row>
      <xdr:rowOff>205920</xdr:rowOff>
    </xdr:to>
    <xdr:sp>
      <xdr:nvSpPr>
        <xdr:cNvPr id="31" name="CuadroTexto 4"/>
        <xdr:cNvSpPr/>
      </xdr:nvSpPr>
      <xdr:spPr>
        <a:xfrm>
          <a:off x="2091600" y="227160"/>
          <a:ext cx="4600440" cy="1074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15.</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CAFÉ (Grano Or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14120</xdr:colOff>
      <xdr:row>7</xdr:row>
      <xdr:rowOff>16560</xdr:rowOff>
    </xdr:to>
    <xdr:pic>
      <xdr:nvPicPr>
        <xdr:cNvPr id="32" name="Imagen 5" descr=""/>
        <xdr:cNvPicPr/>
      </xdr:nvPicPr>
      <xdr:blipFill>
        <a:blip r:embed="rId1"/>
        <a:stretch/>
      </xdr:blipFill>
      <xdr:spPr>
        <a:xfrm>
          <a:off x="0" y="0"/>
          <a:ext cx="8529840" cy="1550160"/>
        </a:xfrm>
        <a:prstGeom prst="rect">
          <a:avLst/>
        </a:prstGeom>
        <a:ln w="0">
          <a:noFill/>
        </a:ln>
      </xdr:spPr>
    </xdr:pic>
    <xdr:clientData/>
  </xdr:twoCellAnchor>
  <xdr:twoCellAnchor editAs="twoCell">
    <xdr:from>
      <xdr:col>1</xdr:col>
      <xdr:colOff>1905120</xdr:colOff>
      <xdr:row>1</xdr:row>
      <xdr:rowOff>4680</xdr:rowOff>
    </xdr:from>
    <xdr:to>
      <xdr:col>5</xdr:col>
      <xdr:colOff>1095120</xdr:colOff>
      <xdr:row>5</xdr:row>
      <xdr:rowOff>198000</xdr:rowOff>
    </xdr:to>
    <xdr:sp>
      <xdr:nvSpPr>
        <xdr:cNvPr id="33" name="CuadroTexto 4"/>
        <xdr:cNvSpPr/>
      </xdr:nvSpPr>
      <xdr:spPr>
        <a:xfrm>
          <a:off x="2040840" y="223920"/>
          <a:ext cx="4564080" cy="1069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16.</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CAÑA DE AZÚCAR PARA AZÚCAR (Tallo fresc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7</xdr:col>
      <xdr:colOff>121680</xdr:colOff>
      <xdr:row>7</xdr:row>
      <xdr:rowOff>16560</xdr:rowOff>
    </xdr:to>
    <xdr:pic>
      <xdr:nvPicPr>
        <xdr:cNvPr id="34" name="Imagen 4" descr=""/>
        <xdr:cNvPicPr/>
      </xdr:nvPicPr>
      <xdr:blipFill>
        <a:blip r:embed="rId1"/>
        <a:stretch/>
      </xdr:blipFill>
      <xdr:spPr>
        <a:xfrm>
          <a:off x="9360" y="0"/>
          <a:ext cx="8528040" cy="1550160"/>
        </a:xfrm>
        <a:prstGeom prst="rect">
          <a:avLst/>
        </a:prstGeom>
        <a:ln w="0">
          <a:noFill/>
        </a:ln>
      </xdr:spPr>
    </xdr:pic>
    <xdr:clientData/>
  </xdr:twoCellAnchor>
  <xdr:twoCellAnchor editAs="twoCell">
    <xdr:from>
      <xdr:col>2</xdr:col>
      <xdr:colOff>11160</xdr:colOff>
      <xdr:row>1</xdr:row>
      <xdr:rowOff>11160</xdr:rowOff>
    </xdr:from>
    <xdr:to>
      <xdr:col>5</xdr:col>
      <xdr:colOff>1087200</xdr:colOff>
      <xdr:row>6</xdr:row>
      <xdr:rowOff>63360</xdr:rowOff>
    </xdr:to>
    <xdr:sp>
      <xdr:nvSpPr>
        <xdr:cNvPr id="35" name="CuadroTexto 4"/>
        <xdr:cNvSpPr/>
      </xdr:nvSpPr>
      <xdr:spPr>
        <a:xfrm>
          <a:off x="2083680" y="230400"/>
          <a:ext cx="4513320" cy="1147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17.</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CAÑA DE AZÚCAR PARA OTROS USOS (Tallo fresc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12320</xdr:colOff>
      <xdr:row>7</xdr:row>
      <xdr:rowOff>16560</xdr:rowOff>
    </xdr:to>
    <xdr:pic>
      <xdr:nvPicPr>
        <xdr:cNvPr id="36" name="Imagen 5" descr=""/>
        <xdr:cNvPicPr/>
      </xdr:nvPicPr>
      <xdr:blipFill>
        <a:blip r:embed="rId1"/>
        <a:stretch/>
      </xdr:blipFill>
      <xdr:spPr>
        <a:xfrm>
          <a:off x="0" y="0"/>
          <a:ext cx="8528040" cy="1550160"/>
        </a:xfrm>
        <a:prstGeom prst="rect">
          <a:avLst/>
        </a:prstGeom>
        <a:ln w="0">
          <a:noFill/>
        </a:ln>
      </xdr:spPr>
    </xdr:pic>
    <xdr:clientData/>
  </xdr:twoCellAnchor>
  <xdr:twoCellAnchor editAs="twoCell">
    <xdr:from>
      <xdr:col>2</xdr:col>
      <xdr:colOff>0</xdr:colOff>
      <xdr:row>1</xdr:row>
      <xdr:rowOff>55440</xdr:rowOff>
    </xdr:from>
    <xdr:to>
      <xdr:col>5</xdr:col>
      <xdr:colOff>1126800</xdr:colOff>
      <xdr:row>6</xdr:row>
      <xdr:rowOff>182160</xdr:rowOff>
    </xdr:to>
    <xdr:sp>
      <xdr:nvSpPr>
        <xdr:cNvPr id="37" name="CuadroTexto 4"/>
        <xdr:cNvSpPr/>
      </xdr:nvSpPr>
      <xdr:spPr>
        <a:xfrm>
          <a:off x="2072520" y="274680"/>
          <a:ext cx="4564080" cy="1221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18.</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LIMÓN (Fruta fresc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29960</xdr:colOff>
      <xdr:row>6</xdr:row>
      <xdr:rowOff>119880</xdr:rowOff>
    </xdr:to>
    <xdr:pic>
      <xdr:nvPicPr>
        <xdr:cNvPr id="2" name="Imagen 5" descr=""/>
        <xdr:cNvPicPr/>
      </xdr:nvPicPr>
      <xdr:blipFill>
        <a:blip r:embed="rId1"/>
        <a:stretch/>
      </xdr:blipFill>
      <xdr:spPr>
        <a:xfrm>
          <a:off x="0" y="0"/>
          <a:ext cx="11598840" cy="1434240"/>
        </a:xfrm>
        <a:prstGeom prst="rect">
          <a:avLst/>
        </a:prstGeom>
        <a:ln w="0">
          <a:noFill/>
        </a:ln>
      </xdr:spPr>
    </xdr:pic>
    <xdr:clientData/>
  </xdr:twoCellAnchor>
  <xdr:twoCellAnchor editAs="twoCell">
    <xdr:from>
      <xdr:col>2</xdr:col>
      <xdr:colOff>613800</xdr:colOff>
      <xdr:row>1</xdr:row>
      <xdr:rowOff>172080</xdr:rowOff>
    </xdr:from>
    <xdr:to>
      <xdr:col>8</xdr:col>
      <xdr:colOff>755280</xdr:colOff>
      <xdr:row>6</xdr:row>
      <xdr:rowOff>108000</xdr:rowOff>
    </xdr:to>
    <xdr:sp>
      <xdr:nvSpPr>
        <xdr:cNvPr id="3" name="CuadroTexto 4"/>
        <xdr:cNvSpPr/>
      </xdr:nvSpPr>
      <xdr:spPr>
        <a:xfrm>
          <a:off x="2492640" y="391320"/>
          <a:ext cx="6534720" cy="1031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1.</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OR CATEGORÍAS DE USO DEL SUELO, SEGÚN REGIÓN Y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14120</xdr:colOff>
      <xdr:row>7</xdr:row>
      <xdr:rowOff>30960</xdr:rowOff>
    </xdr:to>
    <xdr:pic>
      <xdr:nvPicPr>
        <xdr:cNvPr id="38" name="Imagen 5" descr=""/>
        <xdr:cNvPicPr/>
      </xdr:nvPicPr>
      <xdr:blipFill>
        <a:blip r:embed="rId1"/>
        <a:stretch/>
      </xdr:blipFill>
      <xdr:spPr>
        <a:xfrm>
          <a:off x="0" y="0"/>
          <a:ext cx="8529840" cy="1564560"/>
        </a:xfrm>
        <a:prstGeom prst="rect">
          <a:avLst/>
        </a:prstGeom>
        <a:ln w="0">
          <a:noFill/>
        </a:ln>
      </xdr:spPr>
    </xdr:pic>
    <xdr:clientData/>
  </xdr:twoCellAnchor>
  <xdr:twoCellAnchor editAs="twoCell">
    <xdr:from>
      <xdr:col>2</xdr:col>
      <xdr:colOff>9360</xdr:colOff>
      <xdr:row>1</xdr:row>
      <xdr:rowOff>66600</xdr:rowOff>
    </xdr:from>
    <xdr:to>
      <xdr:col>5</xdr:col>
      <xdr:colOff>1269360</xdr:colOff>
      <xdr:row>6</xdr:row>
      <xdr:rowOff>190080</xdr:rowOff>
    </xdr:to>
    <xdr:sp>
      <xdr:nvSpPr>
        <xdr:cNvPr id="39" name="CuadroTexto 4"/>
        <xdr:cNvSpPr/>
      </xdr:nvSpPr>
      <xdr:spPr>
        <a:xfrm>
          <a:off x="2081880" y="285840"/>
          <a:ext cx="4697280" cy="1218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19.</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MANGO (Fruta fresc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14120</xdr:colOff>
      <xdr:row>7</xdr:row>
      <xdr:rowOff>30960</xdr:rowOff>
    </xdr:to>
    <xdr:pic>
      <xdr:nvPicPr>
        <xdr:cNvPr id="40" name="Imagen 5" descr=""/>
        <xdr:cNvPicPr/>
      </xdr:nvPicPr>
      <xdr:blipFill>
        <a:blip r:embed="rId1"/>
        <a:stretch/>
      </xdr:blipFill>
      <xdr:spPr>
        <a:xfrm>
          <a:off x="0" y="0"/>
          <a:ext cx="8529840" cy="1564560"/>
        </a:xfrm>
        <a:prstGeom prst="rect">
          <a:avLst/>
        </a:prstGeom>
        <a:ln w="0">
          <a:noFill/>
        </a:ln>
      </xdr:spPr>
    </xdr:pic>
    <xdr:clientData/>
  </xdr:twoCellAnchor>
  <xdr:twoCellAnchor editAs="twoCell">
    <xdr:from>
      <xdr:col>2</xdr:col>
      <xdr:colOff>1440</xdr:colOff>
      <xdr:row>1</xdr:row>
      <xdr:rowOff>54000</xdr:rowOff>
    </xdr:from>
    <xdr:to>
      <xdr:col>5</xdr:col>
      <xdr:colOff>1353600</xdr:colOff>
      <xdr:row>6</xdr:row>
      <xdr:rowOff>205920</xdr:rowOff>
    </xdr:to>
    <xdr:sp>
      <xdr:nvSpPr>
        <xdr:cNvPr id="41" name="CuadroTexto 4"/>
        <xdr:cNvSpPr/>
      </xdr:nvSpPr>
      <xdr:spPr>
        <a:xfrm>
          <a:off x="2073960" y="273240"/>
          <a:ext cx="4789440" cy="1247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20.</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MARACUYÁ (Fruta fresc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12320</xdr:colOff>
      <xdr:row>7</xdr:row>
      <xdr:rowOff>16560</xdr:rowOff>
    </xdr:to>
    <xdr:pic>
      <xdr:nvPicPr>
        <xdr:cNvPr id="42" name="Imagen 5" descr=""/>
        <xdr:cNvPicPr/>
      </xdr:nvPicPr>
      <xdr:blipFill>
        <a:blip r:embed="rId1"/>
        <a:stretch/>
      </xdr:blipFill>
      <xdr:spPr>
        <a:xfrm>
          <a:off x="0" y="0"/>
          <a:ext cx="8528040" cy="1550160"/>
        </a:xfrm>
        <a:prstGeom prst="rect">
          <a:avLst/>
        </a:prstGeom>
        <a:ln w="0">
          <a:noFill/>
        </a:ln>
      </xdr:spPr>
    </xdr:pic>
    <xdr:clientData/>
  </xdr:twoCellAnchor>
  <xdr:twoCellAnchor editAs="twoCell">
    <xdr:from>
      <xdr:col>1</xdr:col>
      <xdr:colOff>1901880</xdr:colOff>
      <xdr:row>1</xdr:row>
      <xdr:rowOff>55440</xdr:rowOff>
    </xdr:from>
    <xdr:to>
      <xdr:col>5</xdr:col>
      <xdr:colOff>1269720</xdr:colOff>
      <xdr:row>6</xdr:row>
      <xdr:rowOff>166320</xdr:rowOff>
    </xdr:to>
    <xdr:sp>
      <xdr:nvSpPr>
        <xdr:cNvPr id="43" name="CuadroTexto 4"/>
        <xdr:cNvSpPr/>
      </xdr:nvSpPr>
      <xdr:spPr>
        <a:xfrm>
          <a:off x="2037600" y="274680"/>
          <a:ext cx="4741920" cy="1206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21.</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NARANJA (Fruta fresc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14120</xdr:colOff>
      <xdr:row>7</xdr:row>
      <xdr:rowOff>30960</xdr:rowOff>
    </xdr:to>
    <xdr:pic>
      <xdr:nvPicPr>
        <xdr:cNvPr id="44" name="Imagen 5" descr=""/>
        <xdr:cNvPicPr/>
      </xdr:nvPicPr>
      <xdr:blipFill>
        <a:blip r:embed="rId1"/>
        <a:stretch/>
      </xdr:blipFill>
      <xdr:spPr>
        <a:xfrm>
          <a:off x="0" y="0"/>
          <a:ext cx="8529840" cy="1564560"/>
        </a:xfrm>
        <a:prstGeom prst="rect">
          <a:avLst/>
        </a:prstGeom>
        <a:ln w="0">
          <a:noFill/>
        </a:ln>
      </xdr:spPr>
    </xdr:pic>
    <xdr:clientData/>
  </xdr:twoCellAnchor>
  <xdr:twoCellAnchor editAs="twoCell">
    <xdr:from>
      <xdr:col>2</xdr:col>
      <xdr:colOff>19080</xdr:colOff>
      <xdr:row>1</xdr:row>
      <xdr:rowOff>57240</xdr:rowOff>
    </xdr:from>
    <xdr:to>
      <xdr:col>5</xdr:col>
      <xdr:colOff>1152360</xdr:colOff>
      <xdr:row>7</xdr:row>
      <xdr:rowOff>37800</xdr:rowOff>
    </xdr:to>
    <xdr:sp>
      <xdr:nvSpPr>
        <xdr:cNvPr id="45" name="CuadroTexto 4"/>
        <xdr:cNvSpPr/>
      </xdr:nvSpPr>
      <xdr:spPr>
        <a:xfrm>
          <a:off x="2091600" y="276480"/>
          <a:ext cx="4570560" cy="129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22.</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ORITO (Fruta fresc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12320</xdr:colOff>
      <xdr:row>7</xdr:row>
      <xdr:rowOff>16560</xdr:rowOff>
    </xdr:to>
    <xdr:pic>
      <xdr:nvPicPr>
        <xdr:cNvPr id="46" name="Imagen 5" descr=""/>
        <xdr:cNvPicPr/>
      </xdr:nvPicPr>
      <xdr:blipFill>
        <a:blip r:embed="rId1"/>
        <a:stretch/>
      </xdr:blipFill>
      <xdr:spPr>
        <a:xfrm>
          <a:off x="0" y="0"/>
          <a:ext cx="8528040" cy="1550160"/>
        </a:xfrm>
        <a:prstGeom prst="rect">
          <a:avLst/>
        </a:prstGeom>
        <a:ln w="0">
          <a:noFill/>
        </a:ln>
      </xdr:spPr>
    </xdr:pic>
    <xdr:clientData/>
  </xdr:twoCellAnchor>
  <xdr:twoCellAnchor editAs="twoCell">
    <xdr:from>
      <xdr:col>2</xdr:col>
      <xdr:colOff>1440</xdr:colOff>
      <xdr:row>1</xdr:row>
      <xdr:rowOff>57240</xdr:rowOff>
    </xdr:from>
    <xdr:to>
      <xdr:col>5</xdr:col>
      <xdr:colOff>1277280</xdr:colOff>
      <xdr:row>7</xdr:row>
      <xdr:rowOff>18720</xdr:rowOff>
    </xdr:to>
    <xdr:sp>
      <xdr:nvSpPr>
        <xdr:cNvPr id="47" name="CuadroTexto 4"/>
        <xdr:cNvSpPr/>
      </xdr:nvSpPr>
      <xdr:spPr>
        <a:xfrm>
          <a:off x="2073960" y="276480"/>
          <a:ext cx="4713120" cy="127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23.</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PALMA AFRICANA (Fruta fresc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14120</xdr:colOff>
      <xdr:row>7</xdr:row>
      <xdr:rowOff>30960</xdr:rowOff>
    </xdr:to>
    <xdr:pic>
      <xdr:nvPicPr>
        <xdr:cNvPr id="48" name="Imagen 5" descr=""/>
        <xdr:cNvPicPr/>
      </xdr:nvPicPr>
      <xdr:blipFill>
        <a:blip r:embed="rId1"/>
        <a:stretch/>
      </xdr:blipFill>
      <xdr:spPr>
        <a:xfrm>
          <a:off x="0" y="0"/>
          <a:ext cx="8529840" cy="1564560"/>
        </a:xfrm>
        <a:prstGeom prst="rect">
          <a:avLst/>
        </a:prstGeom>
        <a:ln w="0">
          <a:noFill/>
        </a:ln>
      </xdr:spPr>
    </xdr:pic>
    <xdr:clientData/>
  </xdr:twoCellAnchor>
  <xdr:twoCellAnchor editAs="twoCell">
    <xdr:from>
      <xdr:col>2</xdr:col>
      <xdr:colOff>4680</xdr:colOff>
      <xdr:row>1</xdr:row>
      <xdr:rowOff>58680</xdr:rowOff>
    </xdr:from>
    <xdr:to>
      <xdr:col>5</xdr:col>
      <xdr:colOff>1174320</xdr:colOff>
      <xdr:row>7</xdr:row>
      <xdr:rowOff>42120</xdr:rowOff>
    </xdr:to>
    <xdr:sp>
      <xdr:nvSpPr>
        <xdr:cNvPr id="49" name="CuadroTexto 4"/>
        <xdr:cNvSpPr/>
      </xdr:nvSpPr>
      <xdr:spPr>
        <a:xfrm>
          <a:off x="2077200" y="277920"/>
          <a:ext cx="4606920" cy="12978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24.</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PALMITO (Tallo fresc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14120</xdr:colOff>
      <xdr:row>7</xdr:row>
      <xdr:rowOff>30960</xdr:rowOff>
    </xdr:to>
    <xdr:pic>
      <xdr:nvPicPr>
        <xdr:cNvPr id="50" name="Imagen 5" descr=""/>
        <xdr:cNvPicPr/>
      </xdr:nvPicPr>
      <xdr:blipFill>
        <a:blip r:embed="rId1"/>
        <a:stretch/>
      </xdr:blipFill>
      <xdr:spPr>
        <a:xfrm>
          <a:off x="0" y="0"/>
          <a:ext cx="8529840" cy="1564560"/>
        </a:xfrm>
        <a:prstGeom prst="rect">
          <a:avLst/>
        </a:prstGeom>
        <a:ln w="0">
          <a:noFill/>
        </a:ln>
      </xdr:spPr>
    </xdr:pic>
    <xdr:clientData/>
  </xdr:twoCellAnchor>
  <xdr:twoCellAnchor editAs="twoCell">
    <xdr:from>
      <xdr:col>2</xdr:col>
      <xdr:colOff>0</xdr:colOff>
      <xdr:row>1</xdr:row>
      <xdr:rowOff>57240</xdr:rowOff>
    </xdr:from>
    <xdr:to>
      <xdr:col>5</xdr:col>
      <xdr:colOff>971280</xdr:colOff>
      <xdr:row>6</xdr:row>
      <xdr:rowOff>218880</xdr:rowOff>
    </xdr:to>
    <xdr:sp>
      <xdr:nvSpPr>
        <xdr:cNvPr id="51" name="CuadroTexto 4"/>
        <xdr:cNvSpPr/>
      </xdr:nvSpPr>
      <xdr:spPr>
        <a:xfrm>
          <a:off x="2072520" y="276480"/>
          <a:ext cx="4408560" cy="1256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25.</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PIÑA (Fruta fresc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8520</xdr:colOff>
      <xdr:row>7</xdr:row>
      <xdr:rowOff>60480</xdr:rowOff>
    </xdr:to>
    <xdr:pic>
      <xdr:nvPicPr>
        <xdr:cNvPr id="52" name="Imagen 5" descr=""/>
        <xdr:cNvPicPr/>
      </xdr:nvPicPr>
      <xdr:blipFill>
        <a:blip r:embed="rId1"/>
        <a:stretch/>
      </xdr:blipFill>
      <xdr:spPr>
        <a:xfrm>
          <a:off x="0" y="0"/>
          <a:ext cx="8534520" cy="1594080"/>
        </a:xfrm>
        <a:prstGeom prst="rect">
          <a:avLst/>
        </a:prstGeom>
        <a:ln w="0">
          <a:noFill/>
        </a:ln>
      </xdr:spPr>
    </xdr:pic>
    <xdr:clientData/>
  </xdr:twoCellAnchor>
  <xdr:twoCellAnchor editAs="twoCell">
    <xdr:from>
      <xdr:col>2</xdr:col>
      <xdr:colOff>0</xdr:colOff>
      <xdr:row>1</xdr:row>
      <xdr:rowOff>63360</xdr:rowOff>
    </xdr:from>
    <xdr:to>
      <xdr:col>5</xdr:col>
      <xdr:colOff>1203120</xdr:colOff>
      <xdr:row>6</xdr:row>
      <xdr:rowOff>199080</xdr:rowOff>
    </xdr:to>
    <xdr:sp>
      <xdr:nvSpPr>
        <xdr:cNvPr id="53" name="CuadroTexto 4"/>
        <xdr:cNvSpPr/>
      </xdr:nvSpPr>
      <xdr:spPr>
        <a:xfrm>
          <a:off x="2072520" y="282600"/>
          <a:ext cx="4631040" cy="1230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26.</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PLÁTANO (Fruta fresc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7080</xdr:colOff>
      <xdr:row>7</xdr:row>
      <xdr:rowOff>20160</xdr:rowOff>
    </xdr:to>
    <xdr:pic>
      <xdr:nvPicPr>
        <xdr:cNvPr id="54" name="Imagen 6" descr=""/>
        <xdr:cNvPicPr/>
      </xdr:nvPicPr>
      <xdr:blipFill>
        <a:blip r:embed="rId1"/>
        <a:stretch/>
      </xdr:blipFill>
      <xdr:spPr>
        <a:xfrm>
          <a:off x="0" y="0"/>
          <a:ext cx="8533080" cy="1553760"/>
        </a:xfrm>
        <a:prstGeom prst="rect">
          <a:avLst/>
        </a:prstGeom>
        <a:ln w="0">
          <a:noFill/>
        </a:ln>
      </xdr:spPr>
    </xdr:pic>
    <xdr:clientData/>
  </xdr:twoCellAnchor>
  <xdr:twoCellAnchor editAs="twoCell">
    <xdr:from>
      <xdr:col>2</xdr:col>
      <xdr:colOff>15840</xdr:colOff>
      <xdr:row>1</xdr:row>
      <xdr:rowOff>52560</xdr:rowOff>
    </xdr:from>
    <xdr:to>
      <xdr:col>5</xdr:col>
      <xdr:colOff>1126800</xdr:colOff>
      <xdr:row>6</xdr:row>
      <xdr:rowOff>150480</xdr:rowOff>
    </xdr:to>
    <xdr:sp>
      <xdr:nvSpPr>
        <xdr:cNvPr id="55" name="CuadroTexto 4"/>
        <xdr:cNvSpPr/>
      </xdr:nvSpPr>
      <xdr:spPr>
        <a:xfrm>
          <a:off x="2088360" y="271800"/>
          <a:ext cx="4538880" cy="1193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27.</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TOMATE DE ÁRBOL (Fruta fresc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8880</xdr:colOff>
      <xdr:row>7</xdr:row>
      <xdr:rowOff>34200</xdr:rowOff>
    </xdr:to>
    <xdr:pic>
      <xdr:nvPicPr>
        <xdr:cNvPr id="56" name="Imagen 5" descr=""/>
        <xdr:cNvPicPr/>
      </xdr:nvPicPr>
      <xdr:blipFill>
        <a:blip r:embed="rId1"/>
        <a:stretch/>
      </xdr:blipFill>
      <xdr:spPr>
        <a:xfrm>
          <a:off x="0" y="0"/>
          <a:ext cx="8534880" cy="1567800"/>
        </a:xfrm>
        <a:prstGeom prst="rect">
          <a:avLst/>
        </a:prstGeom>
        <a:ln w="0">
          <a:noFill/>
        </a:ln>
      </xdr:spPr>
    </xdr:pic>
    <xdr:clientData/>
  </xdr:twoCellAnchor>
  <xdr:twoCellAnchor editAs="twoCell">
    <xdr:from>
      <xdr:col>2</xdr:col>
      <xdr:colOff>9360</xdr:colOff>
      <xdr:row>1</xdr:row>
      <xdr:rowOff>63360</xdr:rowOff>
    </xdr:from>
    <xdr:to>
      <xdr:col>5</xdr:col>
      <xdr:colOff>991800</xdr:colOff>
      <xdr:row>6</xdr:row>
      <xdr:rowOff>198000</xdr:rowOff>
    </xdr:to>
    <xdr:sp>
      <xdr:nvSpPr>
        <xdr:cNvPr id="57" name="CuadroTexto 4"/>
        <xdr:cNvSpPr/>
      </xdr:nvSpPr>
      <xdr:spPr>
        <a:xfrm>
          <a:off x="2081880" y="282600"/>
          <a:ext cx="4410360" cy="1229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28.</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ARROZ (En cáscar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8</xdr:col>
      <xdr:colOff>151920</xdr:colOff>
      <xdr:row>6</xdr:row>
      <xdr:rowOff>104400</xdr:rowOff>
    </xdr:to>
    <xdr:pic>
      <xdr:nvPicPr>
        <xdr:cNvPr id="4" name="Imagen 5" descr=""/>
        <xdr:cNvPicPr/>
      </xdr:nvPicPr>
      <xdr:blipFill>
        <a:blip r:embed="rId1"/>
        <a:stretch/>
      </xdr:blipFill>
      <xdr:spPr>
        <a:xfrm>
          <a:off x="28440" y="0"/>
          <a:ext cx="10320840" cy="1361880"/>
        </a:xfrm>
        <a:prstGeom prst="rect">
          <a:avLst/>
        </a:prstGeom>
        <a:ln w="0">
          <a:noFill/>
        </a:ln>
      </xdr:spPr>
    </xdr:pic>
    <xdr:clientData/>
  </xdr:twoCellAnchor>
  <xdr:twoCellAnchor editAs="twoCell">
    <xdr:from>
      <xdr:col>1</xdr:col>
      <xdr:colOff>2076480</xdr:colOff>
      <xdr:row>1</xdr:row>
      <xdr:rowOff>47520</xdr:rowOff>
    </xdr:from>
    <xdr:to>
      <xdr:col>7</xdr:col>
      <xdr:colOff>491760</xdr:colOff>
      <xdr:row>5</xdr:row>
      <xdr:rowOff>66240</xdr:rowOff>
    </xdr:to>
    <xdr:sp>
      <xdr:nvSpPr>
        <xdr:cNvPr id="5" name="CuadroTexto 4"/>
        <xdr:cNvSpPr/>
      </xdr:nvSpPr>
      <xdr:spPr>
        <a:xfrm>
          <a:off x="2212200" y="257040"/>
          <a:ext cx="7072920" cy="8568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2.</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CULTIVOS PERMANENTES</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31760</xdr:colOff>
      <xdr:row>7</xdr:row>
      <xdr:rowOff>108720</xdr:rowOff>
    </xdr:to>
    <xdr:pic>
      <xdr:nvPicPr>
        <xdr:cNvPr id="58" name="Imagen 5" descr=""/>
        <xdr:cNvPicPr/>
      </xdr:nvPicPr>
      <xdr:blipFill>
        <a:blip r:embed="rId1"/>
        <a:stretch/>
      </xdr:blipFill>
      <xdr:spPr>
        <a:xfrm>
          <a:off x="0" y="0"/>
          <a:ext cx="8537760" cy="1642320"/>
        </a:xfrm>
        <a:prstGeom prst="rect">
          <a:avLst/>
        </a:prstGeom>
        <a:ln w="0">
          <a:noFill/>
        </a:ln>
      </xdr:spPr>
    </xdr:pic>
    <xdr:clientData/>
  </xdr:twoCellAnchor>
  <xdr:twoCellAnchor editAs="twoCell">
    <xdr:from>
      <xdr:col>2</xdr:col>
      <xdr:colOff>9360</xdr:colOff>
      <xdr:row>1</xdr:row>
      <xdr:rowOff>22320</xdr:rowOff>
    </xdr:from>
    <xdr:to>
      <xdr:col>5</xdr:col>
      <xdr:colOff>1174320</xdr:colOff>
      <xdr:row>6</xdr:row>
      <xdr:rowOff>31320</xdr:rowOff>
    </xdr:to>
    <xdr:sp>
      <xdr:nvSpPr>
        <xdr:cNvPr id="59" name="CuadroTexto 4"/>
        <xdr:cNvSpPr/>
      </xdr:nvSpPr>
      <xdr:spPr>
        <a:xfrm>
          <a:off x="2081880" y="241560"/>
          <a:ext cx="4592880" cy="1104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29.</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ARVEJA SECA (Grano sec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2400</xdr:colOff>
      <xdr:row>7</xdr:row>
      <xdr:rowOff>108720</xdr:rowOff>
    </xdr:to>
    <xdr:pic>
      <xdr:nvPicPr>
        <xdr:cNvPr id="60" name="Imagen 5" descr=""/>
        <xdr:cNvPicPr/>
      </xdr:nvPicPr>
      <xdr:blipFill>
        <a:blip r:embed="rId1"/>
        <a:stretch/>
      </xdr:blipFill>
      <xdr:spPr>
        <a:xfrm>
          <a:off x="0" y="0"/>
          <a:ext cx="8538120" cy="1642320"/>
        </a:xfrm>
        <a:prstGeom prst="rect">
          <a:avLst/>
        </a:prstGeom>
        <a:ln w="0">
          <a:noFill/>
        </a:ln>
      </xdr:spPr>
    </xdr:pic>
    <xdr:clientData/>
  </xdr:twoCellAnchor>
  <xdr:twoCellAnchor editAs="twoCell">
    <xdr:from>
      <xdr:col>2</xdr:col>
      <xdr:colOff>7920</xdr:colOff>
      <xdr:row>1</xdr:row>
      <xdr:rowOff>20520</xdr:rowOff>
    </xdr:from>
    <xdr:to>
      <xdr:col>5</xdr:col>
      <xdr:colOff>1182240</xdr:colOff>
      <xdr:row>6</xdr:row>
      <xdr:rowOff>39240</xdr:rowOff>
    </xdr:to>
    <xdr:sp>
      <xdr:nvSpPr>
        <xdr:cNvPr id="61" name="CuadroTexto 4"/>
        <xdr:cNvSpPr/>
      </xdr:nvSpPr>
      <xdr:spPr>
        <a:xfrm>
          <a:off x="2080440" y="239760"/>
          <a:ext cx="4611600" cy="1113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30.</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ARVEJA TIERNA (En vain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3840</xdr:colOff>
      <xdr:row>7</xdr:row>
      <xdr:rowOff>108720</xdr:rowOff>
    </xdr:to>
    <xdr:pic>
      <xdr:nvPicPr>
        <xdr:cNvPr id="62" name="Imagen 5" descr=""/>
        <xdr:cNvPicPr/>
      </xdr:nvPicPr>
      <xdr:blipFill>
        <a:blip r:embed="rId1"/>
        <a:stretch/>
      </xdr:blipFill>
      <xdr:spPr>
        <a:xfrm>
          <a:off x="0" y="0"/>
          <a:ext cx="8539560" cy="1642320"/>
        </a:xfrm>
        <a:prstGeom prst="rect">
          <a:avLst/>
        </a:prstGeom>
        <a:ln w="0">
          <a:noFill/>
        </a:ln>
      </xdr:spPr>
    </xdr:pic>
    <xdr:clientData/>
  </xdr:twoCellAnchor>
  <xdr:twoCellAnchor editAs="twoCell">
    <xdr:from>
      <xdr:col>2</xdr:col>
      <xdr:colOff>19080</xdr:colOff>
      <xdr:row>1</xdr:row>
      <xdr:rowOff>25560</xdr:rowOff>
    </xdr:from>
    <xdr:to>
      <xdr:col>5</xdr:col>
      <xdr:colOff>928440</xdr:colOff>
      <xdr:row>6</xdr:row>
      <xdr:rowOff>47520</xdr:rowOff>
    </xdr:to>
    <xdr:sp>
      <xdr:nvSpPr>
        <xdr:cNvPr id="63" name="CuadroTexto 4"/>
        <xdr:cNvSpPr/>
      </xdr:nvSpPr>
      <xdr:spPr>
        <a:xfrm>
          <a:off x="2091600" y="244800"/>
          <a:ext cx="4346640" cy="1117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31.</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BRÓCOLI (Repoll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2400</xdr:colOff>
      <xdr:row>7</xdr:row>
      <xdr:rowOff>108720</xdr:rowOff>
    </xdr:to>
    <xdr:pic>
      <xdr:nvPicPr>
        <xdr:cNvPr id="64" name="Imagen 5" descr=""/>
        <xdr:cNvPicPr/>
      </xdr:nvPicPr>
      <xdr:blipFill>
        <a:blip r:embed="rId1"/>
        <a:stretch/>
      </xdr:blipFill>
      <xdr:spPr>
        <a:xfrm>
          <a:off x="0" y="0"/>
          <a:ext cx="8538120" cy="1642320"/>
        </a:xfrm>
        <a:prstGeom prst="rect">
          <a:avLst/>
        </a:prstGeom>
        <a:ln w="0">
          <a:noFill/>
        </a:ln>
      </xdr:spPr>
    </xdr:pic>
    <xdr:clientData/>
  </xdr:twoCellAnchor>
  <xdr:twoCellAnchor editAs="twoCell">
    <xdr:from>
      <xdr:col>1</xdr:col>
      <xdr:colOff>1903320</xdr:colOff>
      <xdr:row>1</xdr:row>
      <xdr:rowOff>22320</xdr:rowOff>
    </xdr:from>
    <xdr:to>
      <xdr:col>5</xdr:col>
      <xdr:colOff>1007640</xdr:colOff>
      <xdr:row>6</xdr:row>
      <xdr:rowOff>39600</xdr:rowOff>
    </xdr:to>
    <xdr:sp>
      <xdr:nvSpPr>
        <xdr:cNvPr id="65" name="CuadroTexto 4"/>
        <xdr:cNvSpPr/>
      </xdr:nvSpPr>
      <xdr:spPr>
        <a:xfrm>
          <a:off x="2039040" y="241560"/>
          <a:ext cx="4478400" cy="1112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32.</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CEBADA (Grano sec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2400</xdr:colOff>
      <xdr:row>7</xdr:row>
      <xdr:rowOff>108720</xdr:rowOff>
    </xdr:to>
    <xdr:pic>
      <xdr:nvPicPr>
        <xdr:cNvPr id="66" name="Imagen 5" descr=""/>
        <xdr:cNvPicPr/>
      </xdr:nvPicPr>
      <xdr:blipFill>
        <a:blip r:embed="rId1"/>
        <a:stretch/>
      </xdr:blipFill>
      <xdr:spPr>
        <a:xfrm>
          <a:off x="0" y="0"/>
          <a:ext cx="8538120" cy="1642320"/>
        </a:xfrm>
        <a:prstGeom prst="rect">
          <a:avLst/>
        </a:prstGeom>
        <a:ln w="0">
          <a:noFill/>
        </a:ln>
      </xdr:spPr>
    </xdr:pic>
    <xdr:clientData/>
  </xdr:twoCellAnchor>
  <xdr:twoCellAnchor editAs="twoCell">
    <xdr:from>
      <xdr:col>1</xdr:col>
      <xdr:colOff>1897200</xdr:colOff>
      <xdr:row>1</xdr:row>
      <xdr:rowOff>27000</xdr:rowOff>
    </xdr:from>
    <xdr:to>
      <xdr:col>5</xdr:col>
      <xdr:colOff>1142640</xdr:colOff>
      <xdr:row>6</xdr:row>
      <xdr:rowOff>39240</xdr:rowOff>
    </xdr:to>
    <xdr:sp>
      <xdr:nvSpPr>
        <xdr:cNvPr id="67" name="CuadroTexto 4"/>
        <xdr:cNvSpPr/>
      </xdr:nvSpPr>
      <xdr:spPr>
        <a:xfrm>
          <a:off x="2032920" y="246240"/>
          <a:ext cx="4619520" cy="110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33.</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CEBOLLA BLANCA (Tallo fresc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0600</xdr:colOff>
      <xdr:row>7</xdr:row>
      <xdr:rowOff>86400</xdr:rowOff>
    </xdr:to>
    <xdr:pic>
      <xdr:nvPicPr>
        <xdr:cNvPr id="68" name="Imagen 5" descr=""/>
        <xdr:cNvPicPr/>
      </xdr:nvPicPr>
      <xdr:blipFill>
        <a:blip r:embed="rId1"/>
        <a:stretch/>
      </xdr:blipFill>
      <xdr:spPr>
        <a:xfrm>
          <a:off x="0" y="0"/>
          <a:ext cx="8536320" cy="1620000"/>
        </a:xfrm>
        <a:prstGeom prst="rect">
          <a:avLst/>
        </a:prstGeom>
        <a:ln w="0">
          <a:noFill/>
        </a:ln>
      </xdr:spPr>
    </xdr:pic>
    <xdr:clientData/>
  </xdr:twoCellAnchor>
  <xdr:twoCellAnchor editAs="twoCell">
    <xdr:from>
      <xdr:col>2</xdr:col>
      <xdr:colOff>14400</xdr:colOff>
      <xdr:row>1</xdr:row>
      <xdr:rowOff>17640</xdr:rowOff>
    </xdr:from>
    <xdr:to>
      <xdr:col>5</xdr:col>
      <xdr:colOff>1277640</xdr:colOff>
      <xdr:row>6</xdr:row>
      <xdr:rowOff>39600</xdr:rowOff>
    </xdr:to>
    <xdr:sp>
      <xdr:nvSpPr>
        <xdr:cNvPr id="69" name="CuadroTexto 4"/>
        <xdr:cNvSpPr/>
      </xdr:nvSpPr>
      <xdr:spPr>
        <a:xfrm>
          <a:off x="2086920" y="236880"/>
          <a:ext cx="4700520" cy="1117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34.</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FRÉJOL SECO (Grano sec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2400</xdr:colOff>
      <xdr:row>7</xdr:row>
      <xdr:rowOff>108720</xdr:rowOff>
    </xdr:to>
    <xdr:pic>
      <xdr:nvPicPr>
        <xdr:cNvPr id="70" name="Imagen 5" descr=""/>
        <xdr:cNvPicPr/>
      </xdr:nvPicPr>
      <xdr:blipFill>
        <a:blip r:embed="rId1"/>
        <a:stretch/>
      </xdr:blipFill>
      <xdr:spPr>
        <a:xfrm>
          <a:off x="0" y="0"/>
          <a:ext cx="8538120" cy="1642320"/>
        </a:xfrm>
        <a:prstGeom prst="rect">
          <a:avLst/>
        </a:prstGeom>
        <a:ln w="0">
          <a:noFill/>
        </a:ln>
      </xdr:spPr>
    </xdr:pic>
    <xdr:clientData/>
  </xdr:twoCellAnchor>
  <xdr:twoCellAnchor editAs="twoCell">
    <xdr:from>
      <xdr:col>2</xdr:col>
      <xdr:colOff>19080</xdr:colOff>
      <xdr:row>1</xdr:row>
      <xdr:rowOff>28440</xdr:rowOff>
    </xdr:from>
    <xdr:to>
      <xdr:col>5</xdr:col>
      <xdr:colOff>1218960</xdr:colOff>
      <xdr:row>6</xdr:row>
      <xdr:rowOff>66240</xdr:rowOff>
    </xdr:to>
    <xdr:sp>
      <xdr:nvSpPr>
        <xdr:cNvPr id="71" name="CuadroTexto 4"/>
        <xdr:cNvSpPr/>
      </xdr:nvSpPr>
      <xdr:spPr>
        <a:xfrm>
          <a:off x="2091600" y="247680"/>
          <a:ext cx="4637160" cy="1132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35.</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FRÉJOL TIERNO (En vain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2400</xdr:colOff>
      <xdr:row>7</xdr:row>
      <xdr:rowOff>108720</xdr:rowOff>
    </xdr:to>
    <xdr:pic>
      <xdr:nvPicPr>
        <xdr:cNvPr id="72" name="Imagen 5" descr=""/>
        <xdr:cNvPicPr/>
      </xdr:nvPicPr>
      <xdr:blipFill>
        <a:blip r:embed="rId1"/>
        <a:stretch/>
      </xdr:blipFill>
      <xdr:spPr>
        <a:xfrm>
          <a:off x="0" y="0"/>
          <a:ext cx="8538120" cy="1642320"/>
        </a:xfrm>
        <a:prstGeom prst="rect">
          <a:avLst/>
        </a:prstGeom>
        <a:ln w="0">
          <a:noFill/>
        </a:ln>
      </xdr:spPr>
    </xdr:pic>
    <xdr:clientData/>
  </xdr:twoCellAnchor>
  <xdr:twoCellAnchor editAs="twoCell">
    <xdr:from>
      <xdr:col>1</xdr:col>
      <xdr:colOff>1903320</xdr:colOff>
      <xdr:row>1</xdr:row>
      <xdr:rowOff>31680</xdr:rowOff>
    </xdr:from>
    <xdr:to>
      <xdr:col>5</xdr:col>
      <xdr:colOff>1110960</xdr:colOff>
      <xdr:row>5</xdr:row>
      <xdr:rowOff>205920</xdr:rowOff>
    </xdr:to>
    <xdr:sp>
      <xdr:nvSpPr>
        <xdr:cNvPr id="73" name="CuadroTexto 4"/>
        <xdr:cNvSpPr/>
      </xdr:nvSpPr>
      <xdr:spPr>
        <a:xfrm>
          <a:off x="2039040" y="250920"/>
          <a:ext cx="4581720" cy="1050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36.</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HABA SECA (Grano sec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0600</xdr:colOff>
      <xdr:row>7</xdr:row>
      <xdr:rowOff>86400</xdr:rowOff>
    </xdr:to>
    <xdr:pic>
      <xdr:nvPicPr>
        <xdr:cNvPr id="74" name="Imagen 5" descr=""/>
        <xdr:cNvPicPr/>
      </xdr:nvPicPr>
      <xdr:blipFill>
        <a:blip r:embed="rId1"/>
        <a:stretch/>
      </xdr:blipFill>
      <xdr:spPr>
        <a:xfrm>
          <a:off x="0" y="0"/>
          <a:ext cx="8536320" cy="1620000"/>
        </a:xfrm>
        <a:prstGeom prst="rect">
          <a:avLst/>
        </a:prstGeom>
        <a:ln w="0">
          <a:noFill/>
        </a:ln>
      </xdr:spPr>
    </xdr:pic>
    <xdr:clientData/>
  </xdr:twoCellAnchor>
  <xdr:twoCellAnchor editAs="twoCell">
    <xdr:from>
      <xdr:col>2</xdr:col>
      <xdr:colOff>4680</xdr:colOff>
      <xdr:row>1</xdr:row>
      <xdr:rowOff>22320</xdr:rowOff>
    </xdr:from>
    <xdr:to>
      <xdr:col>5</xdr:col>
      <xdr:colOff>1301400</xdr:colOff>
      <xdr:row>6</xdr:row>
      <xdr:rowOff>31320</xdr:rowOff>
    </xdr:to>
    <xdr:sp>
      <xdr:nvSpPr>
        <xdr:cNvPr id="75" name="CuadroTexto 4"/>
        <xdr:cNvSpPr/>
      </xdr:nvSpPr>
      <xdr:spPr>
        <a:xfrm>
          <a:off x="2077200" y="241560"/>
          <a:ext cx="4734000" cy="1104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37.</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HABA TIERNA (En vain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2400</xdr:colOff>
      <xdr:row>7</xdr:row>
      <xdr:rowOff>108720</xdr:rowOff>
    </xdr:to>
    <xdr:pic>
      <xdr:nvPicPr>
        <xdr:cNvPr id="76" name="Imagen 5" descr=""/>
        <xdr:cNvPicPr/>
      </xdr:nvPicPr>
      <xdr:blipFill>
        <a:blip r:embed="rId1"/>
        <a:stretch/>
      </xdr:blipFill>
      <xdr:spPr>
        <a:xfrm>
          <a:off x="0" y="0"/>
          <a:ext cx="8538120" cy="1642320"/>
        </a:xfrm>
        <a:prstGeom prst="rect">
          <a:avLst/>
        </a:prstGeom>
        <a:ln w="0">
          <a:noFill/>
        </a:ln>
      </xdr:spPr>
    </xdr:pic>
    <xdr:clientData/>
  </xdr:twoCellAnchor>
  <xdr:twoCellAnchor editAs="twoCell">
    <xdr:from>
      <xdr:col>2</xdr:col>
      <xdr:colOff>14400</xdr:colOff>
      <xdr:row>1</xdr:row>
      <xdr:rowOff>27000</xdr:rowOff>
    </xdr:from>
    <xdr:to>
      <xdr:col>5</xdr:col>
      <xdr:colOff>1182600</xdr:colOff>
      <xdr:row>6</xdr:row>
      <xdr:rowOff>23400</xdr:rowOff>
    </xdr:to>
    <xdr:sp>
      <xdr:nvSpPr>
        <xdr:cNvPr id="77" name="CuadroTexto 4"/>
        <xdr:cNvSpPr/>
      </xdr:nvSpPr>
      <xdr:spPr>
        <a:xfrm>
          <a:off x="2086920" y="246240"/>
          <a:ext cx="4605480" cy="109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38.</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MAÍZ DURO CHOCLO (En chocl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10880</xdr:colOff>
      <xdr:row>8</xdr:row>
      <xdr:rowOff>104400</xdr:rowOff>
    </xdr:to>
    <xdr:pic>
      <xdr:nvPicPr>
        <xdr:cNvPr id="6" name="Imagen 3" descr=""/>
        <xdr:cNvPicPr/>
      </xdr:nvPicPr>
      <xdr:blipFill>
        <a:blip r:embed="rId1"/>
        <a:stretch/>
      </xdr:blipFill>
      <xdr:spPr>
        <a:xfrm>
          <a:off x="0" y="0"/>
          <a:ext cx="7907400" cy="1552320"/>
        </a:xfrm>
        <a:prstGeom prst="rect">
          <a:avLst/>
        </a:prstGeom>
        <a:ln w="0">
          <a:noFill/>
        </a:ln>
      </xdr:spPr>
    </xdr:pic>
    <xdr:clientData/>
  </xdr:twoCellAnchor>
  <xdr:twoCellAnchor editAs="twoCell">
    <xdr:from>
      <xdr:col>1</xdr:col>
      <xdr:colOff>1606680</xdr:colOff>
      <xdr:row>1</xdr:row>
      <xdr:rowOff>84960</xdr:rowOff>
    </xdr:from>
    <xdr:to>
      <xdr:col>3</xdr:col>
      <xdr:colOff>1290960</xdr:colOff>
      <xdr:row>7</xdr:row>
      <xdr:rowOff>43200</xdr:rowOff>
    </xdr:to>
    <xdr:sp>
      <xdr:nvSpPr>
        <xdr:cNvPr id="7" name="CuadroTexto 4"/>
        <xdr:cNvSpPr/>
      </xdr:nvSpPr>
      <xdr:spPr>
        <a:xfrm>
          <a:off x="1742400" y="256320"/>
          <a:ext cx="4342680" cy="10728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3.</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NÚMERO DE ÁRBOLES DISPERSOS COSECHADOS, PRODUCCIÓN Y VENTAS</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Número, Toneladas Métricas)</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0600</xdr:colOff>
      <xdr:row>7</xdr:row>
      <xdr:rowOff>86400</xdr:rowOff>
    </xdr:to>
    <xdr:pic>
      <xdr:nvPicPr>
        <xdr:cNvPr id="78" name="Imagen 5" descr=""/>
        <xdr:cNvPicPr/>
      </xdr:nvPicPr>
      <xdr:blipFill>
        <a:blip r:embed="rId1"/>
        <a:stretch/>
      </xdr:blipFill>
      <xdr:spPr>
        <a:xfrm>
          <a:off x="0" y="0"/>
          <a:ext cx="8536320" cy="1620000"/>
        </a:xfrm>
        <a:prstGeom prst="rect">
          <a:avLst/>
        </a:prstGeom>
        <a:ln w="0">
          <a:noFill/>
        </a:ln>
      </xdr:spPr>
    </xdr:pic>
    <xdr:clientData/>
  </xdr:twoCellAnchor>
  <xdr:twoCellAnchor editAs="twoCell">
    <xdr:from>
      <xdr:col>2</xdr:col>
      <xdr:colOff>17640</xdr:colOff>
      <xdr:row>1</xdr:row>
      <xdr:rowOff>22320</xdr:rowOff>
    </xdr:from>
    <xdr:to>
      <xdr:col>5</xdr:col>
      <xdr:colOff>1095120</xdr:colOff>
      <xdr:row>6</xdr:row>
      <xdr:rowOff>31320</xdr:rowOff>
    </xdr:to>
    <xdr:sp>
      <xdr:nvSpPr>
        <xdr:cNvPr id="79" name="CuadroTexto 4"/>
        <xdr:cNvSpPr/>
      </xdr:nvSpPr>
      <xdr:spPr>
        <a:xfrm>
          <a:off x="2090160" y="241560"/>
          <a:ext cx="4514760" cy="1104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39.</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MAÍZ DURO SECO (Grano sec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0600</xdr:colOff>
      <xdr:row>7</xdr:row>
      <xdr:rowOff>86400</xdr:rowOff>
    </xdr:to>
    <xdr:pic>
      <xdr:nvPicPr>
        <xdr:cNvPr id="80" name="Imagen 5" descr=""/>
        <xdr:cNvPicPr/>
      </xdr:nvPicPr>
      <xdr:blipFill>
        <a:blip r:embed="rId1"/>
        <a:stretch/>
      </xdr:blipFill>
      <xdr:spPr>
        <a:xfrm>
          <a:off x="0" y="0"/>
          <a:ext cx="8536320" cy="1620000"/>
        </a:xfrm>
        <a:prstGeom prst="rect">
          <a:avLst/>
        </a:prstGeom>
        <a:ln w="0">
          <a:noFill/>
        </a:ln>
      </xdr:spPr>
    </xdr:pic>
    <xdr:clientData/>
  </xdr:twoCellAnchor>
  <xdr:twoCellAnchor editAs="twoCell">
    <xdr:from>
      <xdr:col>1</xdr:col>
      <xdr:colOff>1895400</xdr:colOff>
      <xdr:row>1</xdr:row>
      <xdr:rowOff>23760</xdr:rowOff>
    </xdr:from>
    <xdr:to>
      <xdr:col>5</xdr:col>
      <xdr:colOff>1126800</xdr:colOff>
      <xdr:row>6</xdr:row>
      <xdr:rowOff>15480</xdr:rowOff>
    </xdr:to>
    <xdr:sp>
      <xdr:nvSpPr>
        <xdr:cNvPr id="81" name="CuadroTexto 4"/>
        <xdr:cNvSpPr/>
      </xdr:nvSpPr>
      <xdr:spPr>
        <a:xfrm>
          <a:off x="2031120" y="243000"/>
          <a:ext cx="4605480" cy="1086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40.</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MAÍZ SUAVE CHOCLO (En chocl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2400</xdr:colOff>
      <xdr:row>7</xdr:row>
      <xdr:rowOff>108720</xdr:rowOff>
    </xdr:to>
    <xdr:pic>
      <xdr:nvPicPr>
        <xdr:cNvPr id="82" name="Imagen 5" descr=""/>
        <xdr:cNvPicPr/>
      </xdr:nvPicPr>
      <xdr:blipFill>
        <a:blip r:embed="rId1"/>
        <a:stretch/>
      </xdr:blipFill>
      <xdr:spPr>
        <a:xfrm>
          <a:off x="0" y="0"/>
          <a:ext cx="8538120" cy="1642320"/>
        </a:xfrm>
        <a:prstGeom prst="rect">
          <a:avLst/>
        </a:prstGeom>
        <a:ln w="0">
          <a:noFill/>
        </a:ln>
      </xdr:spPr>
    </xdr:pic>
    <xdr:clientData/>
  </xdr:twoCellAnchor>
  <xdr:twoCellAnchor editAs="twoCell">
    <xdr:from>
      <xdr:col>1</xdr:col>
      <xdr:colOff>1900080</xdr:colOff>
      <xdr:row>1</xdr:row>
      <xdr:rowOff>31680</xdr:rowOff>
    </xdr:from>
    <xdr:to>
      <xdr:col>5</xdr:col>
      <xdr:colOff>1198080</xdr:colOff>
      <xdr:row>6</xdr:row>
      <xdr:rowOff>15480</xdr:rowOff>
    </xdr:to>
    <xdr:sp>
      <xdr:nvSpPr>
        <xdr:cNvPr id="83" name="CuadroTexto 4"/>
        <xdr:cNvSpPr/>
      </xdr:nvSpPr>
      <xdr:spPr>
        <a:xfrm>
          <a:off x="2035800" y="250920"/>
          <a:ext cx="4672080" cy="1078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41.</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MAÍZ SUAVE SECO (Grano sec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2400</xdr:colOff>
      <xdr:row>7</xdr:row>
      <xdr:rowOff>108720</xdr:rowOff>
    </xdr:to>
    <xdr:pic>
      <xdr:nvPicPr>
        <xdr:cNvPr id="84" name="Imagen 5" descr=""/>
        <xdr:cNvPicPr/>
      </xdr:nvPicPr>
      <xdr:blipFill>
        <a:blip r:embed="rId1"/>
        <a:stretch/>
      </xdr:blipFill>
      <xdr:spPr>
        <a:xfrm>
          <a:off x="0" y="0"/>
          <a:ext cx="8538120" cy="1642320"/>
        </a:xfrm>
        <a:prstGeom prst="rect">
          <a:avLst/>
        </a:prstGeom>
        <a:ln w="0">
          <a:noFill/>
        </a:ln>
      </xdr:spPr>
    </xdr:pic>
    <xdr:clientData/>
  </xdr:twoCellAnchor>
  <xdr:twoCellAnchor editAs="twoCell">
    <xdr:from>
      <xdr:col>2</xdr:col>
      <xdr:colOff>11160</xdr:colOff>
      <xdr:row>1</xdr:row>
      <xdr:rowOff>22320</xdr:rowOff>
    </xdr:from>
    <xdr:to>
      <xdr:col>5</xdr:col>
      <xdr:colOff>1134720</xdr:colOff>
      <xdr:row>6</xdr:row>
      <xdr:rowOff>63360</xdr:rowOff>
    </xdr:to>
    <xdr:sp>
      <xdr:nvSpPr>
        <xdr:cNvPr id="85" name="CuadroTexto 4"/>
        <xdr:cNvSpPr/>
      </xdr:nvSpPr>
      <xdr:spPr>
        <a:xfrm>
          <a:off x="2083680" y="241560"/>
          <a:ext cx="4560840" cy="1136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42.</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MANÍ (Grano descascarad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2400</xdr:colOff>
      <xdr:row>7</xdr:row>
      <xdr:rowOff>108720</xdr:rowOff>
    </xdr:to>
    <xdr:pic>
      <xdr:nvPicPr>
        <xdr:cNvPr id="86" name="Imagen 5" descr=""/>
        <xdr:cNvPicPr/>
      </xdr:nvPicPr>
      <xdr:blipFill>
        <a:blip r:embed="rId1"/>
        <a:stretch/>
      </xdr:blipFill>
      <xdr:spPr>
        <a:xfrm>
          <a:off x="0" y="0"/>
          <a:ext cx="8538120" cy="1642320"/>
        </a:xfrm>
        <a:prstGeom prst="rect">
          <a:avLst/>
        </a:prstGeom>
        <a:ln w="0">
          <a:noFill/>
        </a:ln>
      </xdr:spPr>
    </xdr:pic>
    <xdr:clientData/>
  </xdr:twoCellAnchor>
  <xdr:twoCellAnchor editAs="twoCell">
    <xdr:from>
      <xdr:col>2</xdr:col>
      <xdr:colOff>0</xdr:colOff>
      <xdr:row>1</xdr:row>
      <xdr:rowOff>19080</xdr:rowOff>
    </xdr:from>
    <xdr:to>
      <xdr:col>5</xdr:col>
      <xdr:colOff>1199880</xdr:colOff>
      <xdr:row>6</xdr:row>
      <xdr:rowOff>66240</xdr:rowOff>
    </xdr:to>
    <xdr:sp>
      <xdr:nvSpPr>
        <xdr:cNvPr id="87" name="CuadroTexto 4"/>
        <xdr:cNvSpPr/>
      </xdr:nvSpPr>
      <xdr:spPr>
        <a:xfrm>
          <a:off x="2072520" y="238320"/>
          <a:ext cx="4637160" cy="1142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43.</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PAPA (Tubérculo fresc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2400</xdr:colOff>
      <xdr:row>7</xdr:row>
      <xdr:rowOff>108720</xdr:rowOff>
    </xdr:to>
    <xdr:pic>
      <xdr:nvPicPr>
        <xdr:cNvPr id="88" name="Imagen 5" descr=""/>
        <xdr:cNvPicPr/>
      </xdr:nvPicPr>
      <xdr:blipFill>
        <a:blip r:embed="rId1"/>
        <a:stretch/>
      </xdr:blipFill>
      <xdr:spPr>
        <a:xfrm>
          <a:off x="0" y="0"/>
          <a:ext cx="8538120" cy="1642320"/>
        </a:xfrm>
        <a:prstGeom prst="rect">
          <a:avLst/>
        </a:prstGeom>
        <a:ln w="0">
          <a:noFill/>
        </a:ln>
      </xdr:spPr>
    </xdr:pic>
    <xdr:clientData/>
  </xdr:twoCellAnchor>
  <xdr:twoCellAnchor editAs="twoCell">
    <xdr:from>
      <xdr:col>2</xdr:col>
      <xdr:colOff>9360</xdr:colOff>
      <xdr:row>1</xdr:row>
      <xdr:rowOff>28440</xdr:rowOff>
    </xdr:from>
    <xdr:to>
      <xdr:col>5</xdr:col>
      <xdr:colOff>999720</xdr:colOff>
      <xdr:row>6</xdr:row>
      <xdr:rowOff>18720</xdr:rowOff>
    </xdr:to>
    <xdr:sp>
      <xdr:nvSpPr>
        <xdr:cNvPr id="89" name="CuadroTexto 4"/>
        <xdr:cNvSpPr/>
      </xdr:nvSpPr>
      <xdr:spPr>
        <a:xfrm>
          <a:off x="2081880" y="247680"/>
          <a:ext cx="4427640" cy="1085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44.</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QUINUA (Grano sec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2400</xdr:colOff>
      <xdr:row>7</xdr:row>
      <xdr:rowOff>108720</xdr:rowOff>
    </xdr:to>
    <xdr:pic>
      <xdr:nvPicPr>
        <xdr:cNvPr id="90" name="Imagen 5" descr=""/>
        <xdr:cNvPicPr/>
      </xdr:nvPicPr>
      <xdr:blipFill>
        <a:blip r:embed="rId1"/>
        <a:stretch/>
      </xdr:blipFill>
      <xdr:spPr>
        <a:xfrm>
          <a:off x="0" y="0"/>
          <a:ext cx="8538120" cy="1642320"/>
        </a:xfrm>
        <a:prstGeom prst="rect">
          <a:avLst/>
        </a:prstGeom>
        <a:ln w="0">
          <a:noFill/>
        </a:ln>
      </xdr:spPr>
    </xdr:pic>
    <xdr:clientData/>
  </xdr:twoCellAnchor>
  <xdr:twoCellAnchor editAs="twoCell">
    <xdr:from>
      <xdr:col>2</xdr:col>
      <xdr:colOff>3240</xdr:colOff>
      <xdr:row>1</xdr:row>
      <xdr:rowOff>20520</xdr:rowOff>
    </xdr:from>
    <xdr:to>
      <xdr:col>5</xdr:col>
      <xdr:colOff>1063440</xdr:colOff>
      <xdr:row>6</xdr:row>
      <xdr:rowOff>7560</xdr:rowOff>
    </xdr:to>
    <xdr:sp>
      <xdr:nvSpPr>
        <xdr:cNvPr id="91" name="CuadroTexto 4"/>
        <xdr:cNvSpPr/>
      </xdr:nvSpPr>
      <xdr:spPr>
        <a:xfrm>
          <a:off x="2075760" y="239760"/>
          <a:ext cx="4497480" cy="1082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45.</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SOYA (Grano sec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2400</xdr:colOff>
      <xdr:row>7</xdr:row>
      <xdr:rowOff>108720</xdr:rowOff>
    </xdr:to>
    <xdr:pic>
      <xdr:nvPicPr>
        <xdr:cNvPr id="92" name="Imagen 5" descr=""/>
        <xdr:cNvPicPr/>
      </xdr:nvPicPr>
      <xdr:blipFill>
        <a:blip r:embed="rId1"/>
        <a:stretch/>
      </xdr:blipFill>
      <xdr:spPr>
        <a:xfrm>
          <a:off x="0" y="0"/>
          <a:ext cx="8538120" cy="1642320"/>
        </a:xfrm>
        <a:prstGeom prst="rect">
          <a:avLst/>
        </a:prstGeom>
        <a:ln w="0">
          <a:noFill/>
        </a:ln>
      </xdr:spPr>
    </xdr:pic>
    <xdr:clientData/>
  </xdr:twoCellAnchor>
  <xdr:twoCellAnchor editAs="twoCell">
    <xdr:from>
      <xdr:col>1</xdr:col>
      <xdr:colOff>1903320</xdr:colOff>
      <xdr:row>1</xdr:row>
      <xdr:rowOff>22320</xdr:rowOff>
    </xdr:from>
    <xdr:to>
      <xdr:col>5</xdr:col>
      <xdr:colOff>1071000</xdr:colOff>
      <xdr:row>6</xdr:row>
      <xdr:rowOff>63360</xdr:rowOff>
    </xdr:to>
    <xdr:sp>
      <xdr:nvSpPr>
        <xdr:cNvPr id="93" name="CuadroTexto 4"/>
        <xdr:cNvSpPr/>
      </xdr:nvSpPr>
      <xdr:spPr>
        <a:xfrm>
          <a:off x="2039040" y="241560"/>
          <a:ext cx="4541760" cy="1136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46.</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TABACO (Hoja sec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2400</xdr:colOff>
      <xdr:row>7</xdr:row>
      <xdr:rowOff>108720</xdr:rowOff>
    </xdr:to>
    <xdr:pic>
      <xdr:nvPicPr>
        <xdr:cNvPr id="94" name="Imagen 5" descr=""/>
        <xdr:cNvPicPr/>
      </xdr:nvPicPr>
      <xdr:blipFill>
        <a:blip r:embed="rId1"/>
        <a:stretch/>
      </xdr:blipFill>
      <xdr:spPr>
        <a:xfrm>
          <a:off x="0" y="0"/>
          <a:ext cx="8538120" cy="1642320"/>
        </a:xfrm>
        <a:prstGeom prst="rect">
          <a:avLst/>
        </a:prstGeom>
        <a:ln w="0">
          <a:noFill/>
        </a:ln>
      </xdr:spPr>
    </xdr:pic>
    <xdr:clientData/>
  </xdr:twoCellAnchor>
  <xdr:twoCellAnchor editAs="twoCell">
    <xdr:from>
      <xdr:col>1</xdr:col>
      <xdr:colOff>1900080</xdr:colOff>
      <xdr:row>1</xdr:row>
      <xdr:rowOff>25560</xdr:rowOff>
    </xdr:from>
    <xdr:to>
      <xdr:col>5</xdr:col>
      <xdr:colOff>1309320</xdr:colOff>
      <xdr:row>5</xdr:row>
      <xdr:rowOff>198360</xdr:rowOff>
    </xdr:to>
    <xdr:sp>
      <xdr:nvSpPr>
        <xdr:cNvPr id="95" name="CuadroTexto 4"/>
        <xdr:cNvSpPr/>
      </xdr:nvSpPr>
      <xdr:spPr>
        <a:xfrm>
          <a:off x="2035800" y="244800"/>
          <a:ext cx="4783320" cy="1049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47.</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TOMATE RIÑÓN (Fruta fresc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2400</xdr:colOff>
      <xdr:row>7</xdr:row>
      <xdr:rowOff>108720</xdr:rowOff>
    </xdr:to>
    <xdr:pic>
      <xdr:nvPicPr>
        <xdr:cNvPr id="96" name="Imagen 5" descr=""/>
        <xdr:cNvPicPr/>
      </xdr:nvPicPr>
      <xdr:blipFill>
        <a:blip r:embed="rId1"/>
        <a:stretch/>
      </xdr:blipFill>
      <xdr:spPr>
        <a:xfrm>
          <a:off x="0" y="0"/>
          <a:ext cx="8538120" cy="1642320"/>
        </a:xfrm>
        <a:prstGeom prst="rect">
          <a:avLst/>
        </a:prstGeom>
        <a:ln w="0">
          <a:noFill/>
        </a:ln>
      </xdr:spPr>
    </xdr:pic>
    <xdr:clientData/>
  </xdr:twoCellAnchor>
  <xdr:twoCellAnchor editAs="twoCell">
    <xdr:from>
      <xdr:col>2</xdr:col>
      <xdr:colOff>23760</xdr:colOff>
      <xdr:row>1</xdr:row>
      <xdr:rowOff>25560</xdr:rowOff>
    </xdr:from>
    <xdr:to>
      <xdr:col>5</xdr:col>
      <xdr:colOff>1047240</xdr:colOff>
      <xdr:row>6</xdr:row>
      <xdr:rowOff>31680</xdr:rowOff>
    </xdr:to>
    <xdr:sp>
      <xdr:nvSpPr>
        <xdr:cNvPr id="97" name="CuadroTexto 4"/>
        <xdr:cNvSpPr/>
      </xdr:nvSpPr>
      <xdr:spPr>
        <a:xfrm>
          <a:off x="2096280" y="244800"/>
          <a:ext cx="4460760" cy="1101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48.</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TRIGO (Grano sec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2560</xdr:colOff>
      <xdr:row>6</xdr:row>
      <xdr:rowOff>241920</xdr:rowOff>
    </xdr:to>
    <xdr:pic>
      <xdr:nvPicPr>
        <xdr:cNvPr id="8" name="Imagen 5" descr=""/>
        <xdr:cNvPicPr/>
      </xdr:nvPicPr>
      <xdr:blipFill>
        <a:blip r:embed="rId1"/>
        <a:stretch/>
      </xdr:blipFill>
      <xdr:spPr>
        <a:xfrm>
          <a:off x="0" y="0"/>
          <a:ext cx="11658960" cy="1356480"/>
        </a:xfrm>
        <a:prstGeom prst="rect">
          <a:avLst/>
        </a:prstGeom>
        <a:ln w="0">
          <a:noFill/>
        </a:ln>
      </xdr:spPr>
    </xdr:pic>
    <xdr:clientData/>
  </xdr:twoCellAnchor>
  <xdr:twoCellAnchor editAs="twoCell">
    <xdr:from>
      <xdr:col>1</xdr:col>
      <xdr:colOff>2247840</xdr:colOff>
      <xdr:row>1</xdr:row>
      <xdr:rowOff>57240</xdr:rowOff>
    </xdr:from>
    <xdr:to>
      <xdr:col>8</xdr:col>
      <xdr:colOff>82080</xdr:colOff>
      <xdr:row>5</xdr:row>
      <xdr:rowOff>180720</xdr:rowOff>
    </xdr:to>
    <xdr:sp>
      <xdr:nvSpPr>
        <xdr:cNvPr id="9" name="CuadroTexto 4"/>
        <xdr:cNvSpPr/>
      </xdr:nvSpPr>
      <xdr:spPr>
        <a:xfrm>
          <a:off x="2383560" y="228600"/>
          <a:ext cx="70837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4.</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ERDIDA POR DIFERENTES CAUSAS, SEGÚN CULTIVOS PERMANENTES</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0600</xdr:colOff>
      <xdr:row>7</xdr:row>
      <xdr:rowOff>86400</xdr:rowOff>
    </xdr:to>
    <xdr:pic>
      <xdr:nvPicPr>
        <xdr:cNvPr id="98" name="Imagen 5" descr=""/>
        <xdr:cNvPicPr/>
      </xdr:nvPicPr>
      <xdr:blipFill>
        <a:blip r:embed="rId1"/>
        <a:stretch/>
      </xdr:blipFill>
      <xdr:spPr>
        <a:xfrm>
          <a:off x="0" y="0"/>
          <a:ext cx="8536320" cy="1620000"/>
        </a:xfrm>
        <a:prstGeom prst="rect">
          <a:avLst/>
        </a:prstGeom>
        <a:ln w="0">
          <a:noFill/>
        </a:ln>
      </xdr:spPr>
    </xdr:pic>
    <xdr:clientData/>
  </xdr:twoCellAnchor>
  <xdr:twoCellAnchor editAs="twoCell">
    <xdr:from>
      <xdr:col>2</xdr:col>
      <xdr:colOff>19080</xdr:colOff>
      <xdr:row>1</xdr:row>
      <xdr:rowOff>25560</xdr:rowOff>
    </xdr:from>
    <xdr:to>
      <xdr:col>5</xdr:col>
      <xdr:colOff>1047600</xdr:colOff>
      <xdr:row>6</xdr:row>
      <xdr:rowOff>39600</xdr:rowOff>
    </xdr:to>
    <xdr:sp>
      <xdr:nvSpPr>
        <xdr:cNvPr id="99" name="CuadroTexto 4"/>
        <xdr:cNvSpPr/>
      </xdr:nvSpPr>
      <xdr:spPr>
        <a:xfrm>
          <a:off x="2091600" y="244800"/>
          <a:ext cx="4465800" cy="110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49.</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REGIÓN Y PROVINCIA YUCA (Raíz fresc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42560</xdr:colOff>
      <xdr:row>7</xdr:row>
      <xdr:rowOff>108720</xdr:rowOff>
    </xdr:to>
    <xdr:pic>
      <xdr:nvPicPr>
        <xdr:cNvPr id="100" name="Imagen 5" descr=""/>
        <xdr:cNvPicPr/>
      </xdr:nvPicPr>
      <xdr:blipFill>
        <a:blip r:embed="rId1"/>
        <a:stretch/>
      </xdr:blipFill>
      <xdr:spPr>
        <a:xfrm>
          <a:off x="0" y="0"/>
          <a:ext cx="12676680" cy="1642320"/>
        </a:xfrm>
        <a:prstGeom prst="rect">
          <a:avLst/>
        </a:prstGeom>
        <a:ln w="0">
          <a:noFill/>
        </a:ln>
      </xdr:spPr>
    </xdr:pic>
    <xdr:clientData/>
  </xdr:twoCellAnchor>
  <xdr:twoCellAnchor editAs="twoCell">
    <xdr:from>
      <xdr:col>2</xdr:col>
      <xdr:colOff>1000080</xdr:colOff>
      <xdr:row>1</xdr:row>
      <xdr:rowOff>152280</xdr:rowOff>
    </xdr:from>
    <xdr:to>
      <xdr:col>9</xdr:col>
      <xdr:colOff>596520</xdr:colOff>
      <xdr:row>6</xdr:row>
      <xdr:rowOff>56520</xdr:rowOff>
    </xdr:to>
    <xdr:sp>
      <xdr:nvSpPr>
        <xdr:cNvPr id="101" name="CuadroTexto 4"/>
        <xdr:cNvSpPr/>
      </xdr:nvSpPr>
      <xdr:spPr>
        <a:xfrm>
          <a:off x="2878920" y="371520"/>
          <a:ext cx="7055280" cy="999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50.</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NÚMERO DE CABEZAS DE GANADO VACUNO, SEGÚN REGIÓN Y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Unidades)</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50120</xdr:colOff>
      <xdr:row>7</xdr:row>
      <xdr:rowOff>86400</xdr:rowOff>
    </xdr:to>
    <xdr:pic>
      <xdr:nvPicPr>
        <xdr:cNvPr id="102" name="Imagen 5" descr=""/>
        <xdr:cNvPicPr/>
      </xdr:nvPicPr>
      <xdr:blipFill>
        <a:blip r:embed="rId1"/>
        <a:stretch/>
      </xdr:blipFill>
      <xdr:spPr>
        <a:xfrm>
          <a:off x="0" y="0"/>
          <a:ext cx="11619000" cy="1620000"/>
        </a:xfrm>
        <a:prstGeom prst="rect">
          <a:avLst/>
        </a:prstGeom>
        <a:ln w="0">
          <a:noFill/>
        </a:ln>
      </xdr:spPr>
    </xdr:pic>
    <xdr:clientData/>
  </xdr:twoCellAnchor>
  <xdr:twoCellAnchor editAs="twoCell">
    <xdr:from>
      <xdr:col>2</xdr:col>
      <xdr:colOff>607320</xdr:colOff>
      <xdr:row>1</xdr:row>
      <xdr:rowOff>153360</xdr:rowOff>
    </xdr:from>
    <xdr:to>
      <xdr:col>8</xdr:col>
      <xdr:colOff>761400</xdr:colOff>
      <xdr:row>6</xdr:row>
      <xdr:rowOff>54720</xdr:rowOff>
    </xdr:to>
    <xdr:sp>
      <xdr:nvSpPr>
        <xdr:cNvPr id="103" name="CuadroTexto 4"/>
        <xdr:cNvSpPr/>
      </xdr:nvSpPr>
      <xdr:spPr>
        <a:xfrm>
          <a:off x="2486160" y="372600"/>
          <a:ext cx="6547320" cy="99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51.</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NÚMERO DE CABEZAS DE GANADO VACUNO COMPRADAS, SEGÚN REGIÓN Y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Unidades)</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51920</xdr:colOff>
      <xdr:row>7</xdr:row>
      <xdr:rowOff>96840</xdr:rowOff>
    </xdr:to>
    <xdr:pic>
      <xdr:nvPicPr>
        <xdr:cNvPr id="104" name="Imagen 5" descr=""/>
        <xdr:cNvPicPr/>
      </xdr:nvPicPr>
      <xdr:blipFill>
        <a:blip r:embed="rId1"/>
        <a:stretch/>
      </xdr:blipFill>
      <xdr:spPr>
        <a:xfrm>
          <a:off x="0" y="0"/>
          <a:ext cx="11620800" cy="1630440"/>
        </a:xfrm>
        <a:prstGeom prst="rect">
          <a:avLst/>
        </a:prstGeom>
        <a:ln w="0">
          <a:noFill/>
        </a:ln>
      </xdr:spPr>
    </xdr:pic>
    <xdr:clientData/>
  </xdr:twoCellAnchor>
  <xdr:twoCellAnchor editAs="twoCell">
    <xdr:from>
      <xdr:col>2</xdr:col>
      <xdr:colOff>691200</xdr:colOff>
      <xdr:row>1</xdr:row>
      <xdr:rowOff>82800</xdr:rowOff>
    </xdr:from>
    <xdr:to>
      <xdr:col>8</xdr:col>
      <xdr:colOff>641160</xdr:colOff>
      <xdr:row>6</xdr:row>
      <xdr:rowOff>79920</xdr:rowOff>
    </xdr:to>
    <xdr:sp>
      <xdr:nvSpPr>
        <xdr:cNvPr id="105" name="CuadroTexto 4"/>
        <xdr:cNvSpPr/>
      </xdr:nvSpPr>
      <xdr:spPr>
        <a:xfrm>
          <a:off x="2570040" y="302040"/>
          <a:ext cx="6343200" cy="1092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52.</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NÚMERO DE CABEZAS DE GANADO VACUNO PERDIDAS POR MUERTE, SEGÚN REGIÓN Y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Unidades)</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92240</xdr:colOff>
      <xdr:row>7</xdr:row>
      <xdr:rowOff>96840</xdr:rowOff>
    </xdr:to>
    <xdr:pic>
      <xdr:nvPicPr>
        <xdr:cNvPr id="106" name="Imagen 5" descr=""/>
        <xdr:cNvPicPr/>
      </xdr:nvPicPr>
      <xdr:blipFill>
        <a:blip r:embed="rId1"/>
        <a:stretch/>
      </xdr:blipFill>
      <xdr:spPr>
        <a:xfrm>
          <a:off x="0" y="0"/>
          <a:ext cx="11661120" cy="1630440"/>
        </a:xfrm>
        <a:prstGeom prst="rect">
          <a:avLst/>
        </a:prstGeom>
        <a:ln w="0">
          <a:noFill/>
        </a:ln>
      </xdr:spPr>
    </xdr:pic>
    <xdr:clientData/>
  </xdr:twoCellAnchor>
  <xdr:twoCellAnchor editAs="twoCell">
    <xdr:from>
      <xdr:col>2</xdr:col>
      <xdr:colOff>552600</xdr:colOff>
      <xdr:row>1</xdr:row>
      <xdr:rowOff>66600</xdr:rowOff>
    </xdr:from>
    <xdr:to>
      <xdr:col>8</xdr:col>
      <xdr:colOff>882000</xdr:colOff>
      <xdr:row>6</xdr:row>
      <xdr:rowOff>56880</xdr:rowOff>
    </xdr:to>
    <xdr:sp>
      <xdr:nvSpPr>
        <xdr:cNvPr id="107" name="CuadroTexto 4"/>
        <xdr:cNvSpPr/>
      </xdr:nvSpPr>
      <xdr:spPr>
        <a:xfrm>
          <a:off x="2431440" y="285840"/>
          <a:ext cx="6722640" cy="1085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53.</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NÚMERO DE CABEZAS DE GANADO VACUNO PERDIDAS POR OTRAS CAUSAS, SEGÚN REGIÓN Y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Unidades)</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50120</xdr:colOff>
      <xdr:row>7</xdr:row>
      <xdr:rowOff>96840</xdr:rowOff>
    </xdr:to>
    <xdr:pic>
      <xdr:nvPicPr>
        <xdr:cNvPr id="108" name="Imagen 5" descr=""/>
        <xdr:cNvPicPr/>
      </xdr:nvPicPr>
      <xdr:blipFill>
        <a:blip r:embed="rId1"/>
        <a:stretch/>
      </xdr:blipFill>
      <xdr:spPr>
        <a:xfrm>
          <a:off x="0" y="0"/>
          <a:ext cx="11619000" cy="1630440"/>
        </a:xfrm>
        <a:prstGeom prst="rect">
          <a:avLst/>
        </a:prstGeom>
        <a:ln w="0">
          <a:noFill/>
        </a:ln>
      </xdr:spPr>
    </xdr:pic>
    <xdr:clientData/>
  </xdr:twoCellAnchor>
  <xdr:twoCellAnchor editAs="twoCell">
    <xdr:from>
      <xdr:col>2</xdr:col>
      <xdr:colOff>648360</xdr:colOff>
      <xdr:row>1</xdr:row>
      <xdr:rowOff>136440</xdr:rowOff>
    </xdr:from>
    <xdr:to>
      <xdr:col>8</xdr:col>
      <xdr:colOff>733320</xdr:colOff>
      <xdr:row>6</xdr:row>
      <xdr:rowOff>39240</xdr:rowOff>
    </xdr:to>
    <xdr:sp>
      <xdr:nvSpPr>
        <xdr:cNvPr id="109" name="CuadroTexto 4"/>
        <xdr:cNvSpPr/>
      </xdr:nvSpPr>
      <xdr:spPr>
        <a:xfrm>
          <a:off x="2527200" y="355680"/>
          <a:ext cx="6478200" cy="997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54.</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NÚMERO DE CABEZAS DE GANADO VACUNO SACRIFICADAS, SEGÚN REGIÓN Y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Unidades)</a:t>
          </a:r>
          <a:endParaRPr b="0" lang="en-US" sz="12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40040</xdr:colOff>
      <xdr:row>7</xdr:row>
      <xdr:rowOff>84240</xdr:rowOff>
    </xdr:to>
    <xdr:pic>
      <xdr:nvPicPr>
        <xdr:cNvPr id="110" name="Imagen 5" descr=""/>
        <xdr:cNvPicPr/>
      </xdr:nvPicPr>
      <xdr:blipFill>
        <a:blip r:embed="rId1"/>
        <a:stretch/>
      </xdr:blipFill>
      <xdr:spPr>
        <a:xfrm>
          <a:off x="0" y="0"/>
          <a:ext cx="11608920" cy="1617840"/>
        </a:xfrm>
        <a:prstGeom prst="rect">
          <a:avLst/>
        </a:prstGeom>
        <a:ln w="0">
          <a:noFill/>
        </a:ln>
      </xdr:spPr>
    </xdr:pic>
    <xdr:clientData/>
  </xdr:twoCellAnchor>
  <xdr:twoCellAnchor editAs="twoCell">
    <xdr:from>
      <xdr:col>2</xdr:col>
      <xdr:colOff>627480</xdr:colOff>
      <xdr:row>1</xdr:row>
      <xdr:rowOff>96120</xdr:rowOff>
    </xdr:from>
    <xdr:to>
      <xdr:col>10</xdr:col>
      <xdr:colOff>712800</xdr:colOff>
      <xdr:row>6</xdr:row>
      <xdr:rowOff>720</xdr:rowOff>
    </xdr:to>
    <xdr:sp>
      <xdr:nvSpPr>
        <xdr:cNvPr id="111" name="CuadroTexto 4"/>
        <xdr:cNvSpPr/>
      </xdr:nvSpPr>
      <xdr:spPr>
        <a:xfrm>
          <a:off x="2506320" y="315360"/>
          <a:ext cx="8609760" cy="999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55.</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NÚMERO DE CABEZAS DE GANADO VACUNO VENDIDAS, SEGÚN REGIÓN Y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Unidades)</a:t>
          </a:r>
          <a:endParaRPr b="0" lang="en-US" sz="12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4120</xdr:colOff>
      <xdr:row>7</xdr:row>
      <xdr:rowOff>96840</xdr:rowOff>
    </xdr:to>
    <xdr:pic>
      <xdr:nvPicPr>
        <xdr:cNvPr id="112" name="Imagen 5" descr=""/>
        <xdr:cNvPicPr/>
      </xdr:nvPicPr>
      <xdr:blipFill>
        <a:blip r:embed="rId1"/>
        <a:stretch/>
      </xdr:blipFill>
      <xdr:spPr>
        <a:xfrm>
          <a:off x="0" y="0"/>
          <a:ext cx="15519960" cy="1630440"/>
        </a:xfrm>
        <a:prstGeom prst="rect">
          <a:avLst/>
        </a:prstGeom>
        <a:ln w="0">
          <a:noFill/>
        </a:ln>
      </xdr:spPr>
    </xdr:pic>
    <xdr:clientData/>
  </xdr:twoCellAnchor>
  <xdr:twoCellAnchor editAs="twoCell">
    <xdr:from>
      <xdr:col>3</xdr:col>
      <xdr:colOff>438120</xdr:colOff>
      <xdr:row>1</xdr:row>
      <xdr:rowOff>209520</xdr:rowOff>
    </xdr:from>
    <xdr:to>
      <xdr:col>9</xdr:col>
      <xdr:colOff>914040</xdr:colOff>
      <xdr:row>6</xdr:row>
      <xdr:rowOff>113760</xdr:rowOff>
    </xdr:to>
    <xdr:sp>
      <xdr:nvSpPr>
        <xdr:cNvPr id="113" name="CuadroTexto 4"/>
        <xdr:cNvSpPr/>
      </xdr:nvSpPr>
      <xdr:spPr>
        <a:xfrm>
          <a:off x="3382560" y="428760"/>
          <a:ext cx="7273080" cy="999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56.</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NÚMERO DE CABEZAS DE GANADO VACUNO POR RAZA, SEGÚN REGIÓN Y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Unidades)</a:t>
          </a:r>
          <a:endParaRPr b="0" lang="en-US" sz="12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95040</xdr:colOff>
      <xdr:row>7</xdr:row>
      <xdr:rowOff>96840</xdr:rowOff>
    </xdr:to>
    <xdr:pic>
      <xdr:nvPicPr>
        <xdr:cNvPr id="114" name="Imagen 5" descr=""/>
        <xdr:cNvPicPr/>
      </xdr:nvPicPr>
      <xdr:blipFill>
        <a:blip r:embed="rId1"/>
        <a:stretch/>
      </xdr:blipFill>
      <xdr:spPr>
        <a:xfrm>
          <a:off x="0" y="0"/>
          <a:ext cx="9197280" cy="1630440"/>
        </a:xfrm>
        <a:prstGeom prst="rect">
          <a:avLst/>
        </a:prstGeom>
        <a:ln w="0">
          <a:noFill/>
        </a:ln>
      </xdr:spPr>
    </xdr:pic>
    <xdr:clientData/>
  </xdr:twoCellAnchor>
  <xdr:twoCellAnchor editAs="twoCell">
    <xdr:from>
      <xdr:col>2</xdr:col>
      <xdr:colOff>104040</xdr:colOff>
      <xdr:row>1</xdr:row>
      <xdr:rowOff>54720</xdr:rowOff>
    </xdr:from>
    <xdr:to>
      <xdr:col>6</xdr:col>
      <xdr:colOff>597240</xdr:colOff>
      <xdr:row>6</xdr:row>
      <xdr:rowOff>155520</xdr:rowOff>
    </xdr:to>
    <xdr:sp>
      <xdr:nvSpPr>
        <xdr:cNvPr id="115" name="CuadroTexto 4"/>
        <xdr:cNvSpPr/>
      </xdr:nvSpPr>
      <xdr:spPr>
        <a:xfrm>
          <a:off x="2176560" y="273960"/>
          <a:ext cx="5179680" cy="1195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57.</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NÚMERO DE CABEZAS DE GANADO PORCINO Y VENTAS, SEGÚN REGIÓN Y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Unidades)</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6880</xdr:colOff>
      <xdr:row>7</xdr:row>
      <xdr:rowOff>96840</xdr:rowOff>
    </xdr:to>
    <xdr:pic>
      <xdr:nvPicPr>
        <xdr:cNvPr id="116" name="Imagen 5" descr=""/>
        <xdr:cNvPicPr/>
      </xdr:nvPicPr>
      <xdr:blipFill>
        <a:blip r:embed="rId1"/>
        <a:stretch/>
      </xdr:blipFill>
      <xdr:spPr>
        <a:xfrm>
          <a:off x="0" y="0"/>
          <a:ext cx="8762760" cy="1630440"/>
        </a:xfrm>
        <a:prstGeom prst="rect">
          <a:avLst/>
        </a:prstGeom>
        <a:ln w="0">
          <a:noFill/>
        </a:ln>
      </xdr:spPr>
    </xdr:pic>
    <xdr:clientData/>
  </xdr:twoCellAnchor>
  <xdr:twoCellAnchor editAs="twoCell">
    <xdr:from>
      <xdr:col>1</xdr:col>
      <xdr:colOff>1301400</xdr:colOff>
      <xdr:row>1</xdr:row>
      <xdr:rowOff>74880</xdr:rowOff>
    </xdr:from>
    <xdr:to>
      <xdr:col>5</xdr:col>
      <xdr:colOff>904680</xdr:colOff>
      <xdr:row>6</xdr:row>
      <xdr:rowOff>55440</xdr:rowOff>
    </xdr:to>
    <xdr:sp>
      <xdr:nvSpPr>
        <xdr:cNvPr id="117" name="CuadroTexto 4"/>
        <xdr:cNvSpPr/>
      </xdr:nvSpPr>
      <xdr:spPr>
        <a:xfrm>
          <a:off x="1437120" y="294120"/>
          <a:ext cx="5326200" cy="1075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58.</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NÚMERO DE CABEZAS DE GANADO PORCINO POR VARIEDAD GENÉTICA, SEGÚN REGIÓN Y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Unidad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0</xdr:row>
      <xdr:rowOff>0</xdr:rowOff>
    </xdr:from>
    <xdr:to>
      <xdr:col>13</xdr:col>
      <xdr:colOff>166320</xdr:colOff>
      <xdr:row>7</xdr:row>
      <xdr:rowOff>237600</xdr:rowOff>
    </xdr:to>
    <xdr:pic>
      <xdr:nvPicPr>
        <xdr:cNvPr id="10" name="Imagen 5" descr=""/>
        <xdr:cNvPicPr/>
      </xdr:nvPicPr>
      <xdr:blipFill>
        <a:blip r:embed="rId1"/>
        <a:stretch/>
      </xdr:blipFill>
      <xdr:spPr>
        <a:xfrm>
          <a:off x="11880" y="0"/>
          <a:ext cx="13102200" cy="1561680"/>
        </a:xfrm>
        <a:prstGeom prst="rect">
          <a:avLst/>
        </a:prstGeom>
        <a:ln w="0">
          <a:noFill/>
        </a:ln>
      </xdr:spPr>
    </xdr:pic>
    <xdr:clientData/>
  </xdr:twoCellAnchor>
  <xdr:twoCellAnchor editAs="twoCell">
    <xdr:from>
      <xdr:col>2</xdr:col>
      <xdr:colOff>448200</xdr:colOff>
      <xdr:row>1</xdr:row>
      <xdr:rowOff>165240</xdr:rowOff>
    </xdr:from>
    <xdr:to>
      <xdr:col>10</xdr:col>
      <xdr:colOff>113760</xdr:colOff>
      <xdr:row>6</xdr:row>
      <xdr:rowOff>153000</xdr:rowOff>
    </xdr:to>
    <xdr:sp>
      <xdr:nvSpPr>
        <xdr:cNvPr id="11" name="CuadroTexto 4"/>
        <xdr:cNvSpPr/>
      </xdr:nvSpPr>
      <xdr:spPr>
        <a:xfrm>
          <a:off x="2946960" y="336600"/>
          <a:ext cx="7209360" cy="921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5.</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LANTADA EN HECTÁREAS POR EDAD, TIPO DE SEMILLA UTILIZADA Y PRÁCTICA DE CULTIVO, SEGÚN CULTIVOS PERMANENTES</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a:t>
          </a:r>
          <a:endParaRPr b="0" lang="en-US" sz="12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80520</xdr:colOff>
      <xdr:row>7</xdr:row>
      <xdr:rowOff>96840</xdr:rowOff>
    </xdr:to>
    <xdr:pic>
      <xdr:nvPicPr>
        <xdr:cNvPr id="118" name="Imagen 5" descr=""/>
        <xdr:cNvPicPr/>
      </xdr:nvPicPr>
      <xdr:blipFill>
        <a:blip r:embed="rId1"/>
        <a:stretch/>
      </xdr:blipFill>
      <xdr:spPr>
        <a:xfrm>
          <a:off x="0" y="0"/>
          <a:ext cx="7857720" cy="1630440"/>
        </a:xfrm>
        <a:prstGeom prst="rect">
          <a:avLst/>
        </a:prstGeom>
        <a:ln w="0">
          <a:noFill/>
        </a:ln>
      </xdr:spPr>
    </xdr:pic>
    <xdr:clientData/>
  </xdr:twoCellAnchor>
  <xdr:twoCellAnchor editAs="twoCell">
    <xdr:from>
      <xdr:col>1</xdr:col>
      <xdr:colOff>1400040</xdr:colOff>
      <xdr:row>1</xdr:row>
      <xdr:rowOff>171360</xdr:rowOff>
    </xdr:from>
    <xdr:to>
      <xdr:col>5</xdr:col>
      <xdr:colOff>639000</xdr:colOff>
      <xdr:row>6</xdr:row>
      <xdr:rowOff>75600</xdr:rowOff>
    </xdr:to>
    <xdr:sp>
      <xdr:nvSpPr>
        <xdr:cNvPr id="119" name="CuadroTexto 4"/>
        <xdr:cNvSpPr/>
      </xdr:nvSpPr>
      <xdr:spPr>
        <a:xfrm>
          <a:off x="1710000" y="390600"/>
          <a:ext cx="4343040" cy="999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59.</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NÚMERO DE CABEZAS DE GANADO PORCINO AL AÑO, SEGÚN REGIÓN Y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Unidades)</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51920</xdr:colOff>
      <xdr:row>7</xdr:row>
      <xdr:rowOff>96840</xdr:rowOff>
    </xdr:to>
    <xdr:pic>
      <xdr:nvPicPr>
        <xdr:cNvPr id="120" name="Imagen 5" descr=""/>
        <xdr:cNvPicPr/>
      </xdr:nvPicPr>
      <xdr:blipFill>
        <a:blip r:embed="rId1"/>
        <a:stretch/>
      </xdr:blipFill>
      <xdr:spPr>
        <a:xfrm>
          <a:off x="0" y="0"/>
          <a:ext cx="9641520" cy="1630440"/>
        </a:xfrm>
        <a:prstGeom prst="rect">
          <a:avLst/>
        </a:prstGeom>
        <a:ln w="0">
          <a:noFill/>
        </a:ln>
      </xdr:spPr>
    </xdr:pic>
    <xdr:clientData/>
  </xdr:twoCellAnchor>
  <xdr:twoCellAnchor editAs="twoCell">
    <xdr:from>
      <xdr:col>2</xdr:col>
      <xdr:colOff>133200</xdr:colOff>
      <xdr:row>2</xdr:row>
      <xdr:rowOff>9360</xdr:rowOff>
    </xdr:from>
    <xdr:to>
      <xdr:col>6</xdr:col>
      <xdr:colOff>123480</xdr:colOff>
      <xdr:row>6</xdr:row>
      <xdr:rowOff>190080</xdr:rowOff>
    </xdr:to>
    <xdr:sp>
      <xdr:nvSpPr>
        <xdr:cNvPr id="121" name="CuadroTexto 4"/>
        <xdr:cNvSpPr/>
      </xdr:nvSpPr>
      <xdr:spPr>
        <a:xfrm>
          <a:off x="2205720" y="447480"/>
          <a:ext cx="4908960" cy="1056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60.</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NÚMERO DE CABEZAS DE GANADO OVINO Y VENTAS, SEGÚN REGIÓN Y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Unidades)</a:t>
          </a:r>
          <a:endParaRPr b="0" lang="en-US" sz="12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7160</xdr:colOff>
      <xdr:row>7</xdr:row>
      <xdr:rowOff>74520</xdr:rowOff>
    </xdr:to>
    <xdr:pic>
      <xdr:nvPicPr>
        <xdr:cNvPr id="122" name="Imagen 5" descr=""/>
        <xdr:cNvPicPr/>
      </xdr:nvPicPr>
      <xdr:blipFill>
        <a:blip r:embed="rId1"/>
        <a:stretch/>
      </xdr:blipFill>
      <xdr:spPr>
        <a:xfrm>
          <a:off x="0" y="0"/>
          <a:ext cx="8501040" cy="1608120"/>
        </a:xfrm>
        <a:prstGeom prst="rect">
          <a:avLst/>
        </a:prstGeom>
        <a:ln w="0">
          <a:noFill/>
        </a:ln>
      </xdr:spPr>
    </xdr:pic>
    <xdr:clientData/>
  </xdr:twoCellAnchor>
  <xdr:twoCellAnchor editAs="twoCell">
    <xdr:from>
      <xdr:col>1</xdr:col>
      <xdr:colOff>1607760</xdr:colOff>
      <xdr:row>1</xdr:row>
      <xdr:rowOff>68040</xdr:rowOff>
    </xdr:from>
    <xdr:to>
      <xdr:col>5</xdr:col>
      <xdr:colOff>542520</xdr:colOff>
      <xdr:row>6</xdr:row>
      <xdr:rowOff>21600</xdr:rowOff>
    </xdr:to>
    <xdr:sp>
      <xdr:nvSpPr>
        <xdr:cNvPr id="123" name="CuadroTexto 4"/>
        <xdr:cNvSpPr/>
      </xdr:nvSpPr>
      <xdr:spPr>
        <a:xfrm>
          <a:off x="1743480" y="287280"/>
          <a:ext cx="4967280" cy="1048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61.</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NÚMERO DE CABEZAS DE GANADO DE OTRAS ESPECIES, SEGÚN REGIÓN Y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Unidades)</a:t>
          </a:r>
          <a:endParaRPr b="0" lang="en-US" sz="12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23480</xdr:colOff>
      <xdr:row>7</xdr:row>
      <xdr:rowOff>65160</xdr:rowOff>
    </xdr:to>
    <xdr:pic>
      <xdr:nvPicPr>
        <xdr:cNvPr id="124" name="Imagen 5" descr=""/>
        <xdr:cNvPicPr/>
      </xdr:nvPicPr>
      <xdr:blipFill>
        <a:blip r:embed="rId1"/>
        <a:stretch/>
      </xdr:blipFill>
      <xdr:spPr>
        <a:xfrm>
          <a:off x="0" y="0"/>
          <a:ext cx="9440280" cy="1617840"/>
        </a:xfrm>
        <a:prstGeom prst="rect">
          <a:avLst/>
        </a:prstGeom>
        <a:ln w="0">
          <a:noFill/>
        </a:ln>
      </xdr:spPr>
    </xdr:pic>
    <xdr:clientData/>
  </xdr:twoCellAnchor>
  <xdr:twoCellAnchor editAs="twoCell">
    <xdr:from>
      <xdr:col>1</xdr:col>
      <xdr:colOff>1808280</xdr:colOff>
      <xdr:row>2</xdr:row>
      <xdr:rowOff>0</xdr:rowOff>
    </xdr:from>
    <xdr:to>
      <xdr:col>6</xdr:col>
      <xdr:colOff>237960</xdr:colOff>
      <xdr:row>6</xdr:row>
      <xdr:rowOff>75960</xdr:rowOff>
    </xdr:to>
    <xdr:sp>
      <xdr:nvSpPr>
        <xdr:cNvPr id="125" name="CuadroTexto 4"/>
        <xdr:cNvSpPr/>
      </xdr:nvSpPr>
      <xdr:spPr>
        <a:xfrm>
          <a:off x="1944000" y="361800"/>
          <a:ext cx="5421960" cy="838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62.</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NÚMERO DE AVES CRIADAS EN CAMPO POR ESPECIES, SEGÚN REGIÓN Y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Unidades)</a:t>
          </a:r>
          <a:endParaRPr b="0" lang="en-US" sz="12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23480</xdr:colOff>
      <xdr:row>7</xdr:row>
      <xdr:rowOff>96840</xdr:rowOff>
    </xdr:to>
    <xdr:pic>
      <xdr:nvPicPr>
        <xdr:cNvPr id="126" name="Imagen 5" descr=""/>
        <xdr:cNvPicPr/>
      </xdr:nvPicPr>
      <xdr:blipFill>
        <a:blip r:embed="rId1"/>
        <a:stretch/>
      </xdr:blipFill>
      <xdr:spPr>
        <a:xfrm>
          <a:off x="0" y="0"/>
          <a:ext cx="10358280" cy="1630440"/>
        </a:xfrm>
        <a:prstGeom prst="rect">
          <a:avLst/>
        </a:prstGeom>
        <a:ln w="0">
          <a:noFill/>
        </a:ln>
      </xdr:spPr>
    </xdr:pic>
    <xdr:clientData/>
  </xdr:twoCellAnchor>
  <xdr:twoCellAnchor editAs="twoCell">
    <xdr:from>
      <xdr:col>2</xdr:col>
      <xdr:colOff>9360</xdr:colOff>
      <xdr:row>1</xdr:row>
      <xdr:rowOff>28440</xdr:rowOff>
    </xdr:from>
    <xdr:to>
      <xdr:col>7</xdr:col>
      <xdr:colOff>132840</xdr:colOff>
      <xdr:row>6</xdr:row>
      <xdr:rowOff>18720</xdr:rowOff>
    </xdr:to>
    <xdr:sp>
      <xdr:nvSpPr>
        <xdr:cNvPr id="127" name="CuadroTexto 4"/>
        <xdr:cNvSpPr/>
      </xdr:nvSpPr>
      <xdr:spPr>
        <a:xfrm>
          <a:off x="2081880" y="247680"/>
          <a:ext cx="5942880" cy="1085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63.</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NÚMERO DE AVES CRIADAS EN PLANTELES AVÍCOLAS POR ESPECIES, SEGÚN REGIÓN Y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Unidades)</a:t>
          </a:r>
          <a:endParaRPr b="0" lang="en-US" sz="12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18880</xdr:colOff>
      <xdr:row>7</xdr:row>
      <xdr:rowOff>96840</xdr:rowOff>
    </xdr:to>
    <xdr:pic>
      <xdr:nvPicPr>
        <xdr:cNvPr id="128" name="Imagen 5" descr=""/>
        <xdr:cNvPicPr/>
      </xdr:nvPicPr>
      <xdr:blipFill>
        <a:blip r:embed="rId1"/>
        <a:stretch/>
      </xdr:blipFill>
      <xdr:spPr>
        <a:xfrm>
          <a:off x="0" y="0"/>
          <a:ext cx="7859880" cy="1630440"/>
        </a:xfrm>
        <a:prstGeom prst="rect">
          <a:avLst/>
        </a:prstGeom>
        <a:ln w="0">
          <a:noFill/>
        </a:ln>
      </xdr:spPr>
    </xdr:pic>
    <xdr:clientData/>
  </xdr:twoCellAnchor>
  <xdr:twoCellAnchor editAs="twoCell">
    <xdr:from>
      <xdr:col>1</xdr:col>
      <xdr:colOff>838080</xdr:colOff>
      <xdr:row>1</xdr:row>
      <xdr:rowOff>114480</xdr:rowOff>
    </xdr:from>
    <xdr:to>
      <xdr:col>6</xdr:col>
      <xdr:colOff>304200</xdr:colOff>
      <xdr:row>6</xdr:row>
      <xdr:rowOff>18720</xdr:rowOff>
    </xdr:to>
    <xdr:sp>
      <xdr:nvSpPr>
        <xdr:cNvPr id="129" name="CuadroTexto 4"/>
        <xdr:cNvSpPr/>
      </xdr:nvSpPr>
      <xdr:spPr>
        <a:xfrm>
          <a:off x="1564560" y="333720"/>
          <a:ext cx="4521240" cy="999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64.</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NÚMERO DE POLLOS DE ENGORDE  AL AÑO, SEGÚN REGIÓN Y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Unidades)</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0040</xdr:colOff>
      <xdr:row>7</xdr:row>
      <xdr:rowOff>108720</xdr:rowOff>
    </xdr:to>
    <xdr:pic>
      <xdr:nvPicPr>
        <xdr:cNvPr id="130" name="Imagen 5" descr=""/>
        <xdr:cNvPicPr/>
      </xdr:nvPicPr>
      <xdr:blipFill>
        <a:blip r:embed="rId1"/>
        <a:stretch/>
      </xdr:blipFill>
      <xdr:spPr>
        <a:xfrm>
          <a:off x="0" y="0"/>
          <a:ext cx="11585160" cy="1642320"/>
        </a:xfrm>
        <a:prstGeom prst="rect">
          <a:avLst/>
        </a:prstGeom>
        <a:ln w="0">
          <a:noFill/>
        </a:ln>
      </xdr:spPr>
    </xdr:pic>
    <xdr:clientData/>
  </xdr:twoCellAnchor>
  <xdr:twoCellAnchor editAs="twoCell">
    <xdr:from>
      <xdr:col>2</xdr:col>
      <xdr:colOff>359280</xdr:colOff>
      <xdr:row>1</xdr:row>
      <xdr:rowOff>155880</xdr:rowOff>
    </xdr:from>
    <xdr:to>
      <xdr:col>7</xdr:col>
      <xdr:colOff>1085400</xdr:colOff>
      <xdr:row>5</xdr:row>
      <xdr:rowOff>188640</xdr:rowOff>
    </xdr:to>
    <xdr:sp>
      <xdr:nvSpPr>
        <xdr:cNvPr id="131" name="CuadroTexto 4"/>
        <xdr:cNvSpPr/>
      </xdr:nvSpPr>
      <xdr:spPr>
        <a:xfrm>
          <a:off x="2431800" y="375120"/>
          <a:ext cx="6584040" cy="909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65.</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DESTINO DE LAS AVES CRIADAS EN CAMPO POR ESPECIES, SEGÚN REGIÓN Y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Unidades)</a:t>
          </a:r>
          <a:endParaRPr b="0" lang="en-US" sz="12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90080</xdr:colOff>
      <xdr:row>7</xdr:row>
      <xdr:rowOff>152640</xdr:rowOff>
    </xdr:to>
    <xdr:pic>
      <xdr:nvPicPr>
        <xdr:cNvPr id="132" name="Imagen 5" descr=""/>
        <xdr:cNvPicPr/>
      </xdr:nvPicPr>
      <xdr:blipFill>
        <a:blip r:embed="rId1"/>
        <a:stretch/>
      </xdr:blipFill>
      <xdr:spPr>
        <a:xfrm>
          <a:off x="0" y="0"/>
          <a:ext cx="15066720" cy="1686240"/>
        </a:xfrm>
        <a:prstGeom prst="rect">
          <a:avLst/>
        </a:prstGeom>
        <a:ln w="0">
          <a:noFill/>
        </a:ln>
      </xdr:spPr>
    </xdr:pic>
    <xdr:clientData/>
  </xdr:twoCellAnchor>
  <xdr:twoCellAnchor editAs="twoCell">
    <xdr:from>
      <xdr:col>3</xdr:col>
      <xdr:colOff>50400</xdr:colOff>
      <xdr:row>2</xdr:row>
      <xdr:rowOff>47520</xdr:rowOff>
    </xdr:from>
    <xdr:to>
      <xdr:col>10</xdr:col>
      <xdr:colOff>228240</xdr:colOff>
      <xdr:row>6</xdr:row>
      <xdr:rowOff>169560</xdr:rowOff>
    </xdr:to>
    <xdr:sp>
      <xdr:nvSpPr>
        <xdr:cNvPr id="133" name="CuadroTexto 4"/>
        <xdr:cNvSpPr/>
      </xdr:nvSpPr>
      <xdr:spPr>
        <a:xfrm>
          <a:off x="3101400" y="485640"/>
          <a:ext cx="7703280" cy="99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66.</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DESTINO DE LAS AVES CRIADAS EN PLANTELES AVÍCOLAS POR ESPECIES, SEGÚN REGIÓN Y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Unidades)</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480</xdr:colOff>
      <xdr:row>7</xdr:row>
      <xdr:rowOff>119160</xdr:rowOff>
    </xdr:to>
    <xdr:pic>
      <xdr:nvPicPr>
        <xdr:cNvPr id="134" name="Imagen 5" descr=""/>
        <xdr:cNvPicPr/>
      </xdr:nvPicPr>
      <xdr:blipFill>
        <a:blip r:embed="rId1"/>
        <a:stretch/>
      </xdr:blipFill>
      <xdr:spPr>
        <a:xfrm>
          <a:off x="0" y="0"/>
          <a:ext cx="11065320" cy="1652760"/>
        </a:xfrm>
        <a:prstGeom prst="rect">
          <a:avLst/>
        </a:prstGeom>
        <a:ln w="0">
          <a:noFill/>
        </a:ln>
      </xdr:spPr>
    </xdr:pic>
    <xdr:clientData/>
  </xdr:twoCellAnchor>
  <xdr:twoCellAnchor editAs="twoCell">
    <xdr:from>
      <xdr:col>2</xdr:col>
      <xdr:colOff>171360</xdr:colOff>
      <xdr:row>1</xdr:row>
      <xdr:rowOff>171360</xdr:rowOff>
    </xdr:from>
    <xdr:to>
      <xdr:col>8</xdr:col>
      <xdr:colOff>866160</xdr:colOff>
      <xdr:row>6</xdr:row>
      <xdr:rowOff>75600</xdr:rowOff>
    </xdr:to>
    <xdr:sp>
      <xdr:nvSpPr>
        <xdr:cNvPr id="135" name="CuadroTexto 4"/>
        <xdr:cNvSpPr/>
      </xdr:nvSpPr>
      <xdr:spPr>
        <a:xfrm>
          <a:off x="2050200" y="390600"/>
          <a:ext cx="7491960" cy="999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67.</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NÚMERO DE VACAS ORDEÑADAS, PRODUCCIÓN Y DESTINO DE LA LECHE, SEGÚN REGIÓN Y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Unidades)</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480</xdr:colOff>
      <xdr:row>7</xdr:row>
      <xdr:rowOff>119160</xdr:rowOff>
    </xdr:to>
    <xdr:pic>
      <xdr:nvPicPr>
        <xdr:cNvPr id="136" name="Imagen 5" descr=""/>
        <xdr:cNvPicPr/>
      </xdr:nvPicPr>
      <xdr:blipFill>
        <a:blip r:embed="rId1"/>
        <a:stretch/>
      </xdr:blipFill>
      <xdr:spPr>
        <a:xfrm>
          <a:off x="0" y="0"/>
          <a:ext cx="11065320" cy="1652760"/>
        </a:xfrm>
        <a:prstGeom prst="rect">
          <a:avLst/>
        </a:prstGeom>
        <a:ln w="0">
          <a:noFill/>
        </a:ln>
      </xdr:spPr>
    </xdr:pic>
    <xdr:clientData/>
  </xdr:twoCellAnchor>
  <xdr:twoCellAnchor editAs="twoCell">
    <xdr:from>
      <xdr:col>2</xdr:col>
      <xdr:colOff>457200</xdr:colOff>
      <xdr:row>1</xdr:row>
      <xdr:rowOff>162000</xdr:rowOff>
    </xdr:from>
    <xdr:to>
      <xdr:col>9</xdr:col>
      <xdr:colOff>37800</xdr:colOff>
      <xdr:row>6</xdr:row>
      <xdr:rowOff>66240</xdr:rowOff>
    </xdr:to>
    <xdr:sp>
      <xdr:nvSpPr>
        <xdr:cNvPr id="137" name="CuadroTexto 4"/>
        <xdr:cNvSpPr/>
      </xdr:nvSpPr>
      <xdr:spPr>
        <a:xfrm>
          <a:off x="2336040" y="381240"/>
          <a:ext cx="7510680" cy="999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68.</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PRODUCCIÓN Y DESTINO DE HUEVOS DE MESA, SEGÚN REGIÓN Y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Unidade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6600</xdr:colOff>
      <xdr:row>6</xdr:row>
      <xdr:rowOff>235080</xdr:rowOff>
    </xdr:to>
    <xdr:pic>
      <xdr:nvPicPr>
        <xdr:cNvPr id="12" name="Imagen 5" descr=""/>
        <xdr:cNvPicPr/>
      </xdr:nvPicPr>
      <xdr:blipFill>
        <a:blip r:embed="rId1"/>
        <a:stretch/>
      </xdr:blipFill>
      <xdr:spPr>
        <a:xfrm>
          <a:off x="0" y="0"/>
          <a:ext cx="9153360" cy="1378080"/>
        </a:xfrm>
        <a:prstGeom prst="rect">
          <a:avLst/>
        </a:prstGeom>
        <a:ln w="0">
          <a:noFill/>
        </a:ln>
      </xdr:spPr>
    </xdr:pic>
    <xdr:clientData/>
  </xdr:twoCellAnchor>
  <xdr:twoCellAnchor editAs="twoCell">
    <xdr:from>
      <xdr:col>1</xdr:col>
      <xdr:colOff>2028960</xdr:colOff>
      <xdr:row>1</xdr:row>
      <xdr:rowOff>75240</xdr:rowOff>
    </xdr:from>
    <xdr:to>
      <xdr:col>5</xdr:col>
      <xdr:colOff>582480</xdr:colOff>
      <xdr:row>5</xdr:row>
      <xdr:rowOff>198720</xdr:rowOff>
    </xdr:to>
    <xdr:sp>
      <xdr:nvSpPr>
        <xdr:cNvPr id="13" name="CuadroTexto 4"/>
        <xdr:cNvSpPr/>
      </xdr:nvSpPr>
      <xdr:spPr>
        <a:xfrm>
          <a:off x="2164680" y="246600"/>
          <a:ext cx="460656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6.</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RODUCCIÓN Y VENTAS, SEGÚN CULTIVOS TRANSITORIOS</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 Toneladas Métricas)</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48680</xdr:colOff>
      <xdr:row>7</xdr:row>
      <xdr:rowOff>128520</xdr:rowOff>
    </xdr:to>
    <xdr:pic>
      <xdr:nvPicPr>
        <xdr:cNvPr id="138" name="Imagen 5" descr=""/>
        <xdr:cNvPicPr/>
      </xdr:nvPicPr>
      <xdr:blipFill>
        <a:blip r:embed="rId1"/>
        <a:stretch/>
      </xdr:blipFill>
      <xdr:spPr>
        <a:xfrm>
          <a:off x="0" y="0"/>
          <a:ext cx="13762440" cy="1662120"/>
        </a:xfrm>
        <a:prstGeom prst="rect">
          <a:avLst/>
        </a:prstGeom>
        <a:ln w="0">
          <a:noFill/>
        </a:ln>
      </xdr:spPr>
    </xdr:pic>
    <xdr:clientData/>
  </xdr:twoCellAnchor>
  <xdr:twoCellAnchor editAs="twoCell">
    <xdr:from>
      <xdr:col>3</xdr:col>
      <xdr:colOff>159120</xdr:colOff>
      <xdr:row>1</xdr:row>
      <xdr:rowOff>148320</xdr:rowOff>
    </xdr:from>
    <xdr:to>
      <xdr:col>9</xdr:col>
      <xdr:colOff>813240</xdr:colOff>
      <xdr:row>6</xdr:row>
      <xdr:rowOff>54000</xdr:rowOff>
    </xdr:to>
    <xdr:sp>
      <xdr:nvSpPr>
        <xdr:cNvPr id="139" name="CuadroTexto 4"/>
        <xdr:cNvSpPr/>
      </xdr:nvSpPr>
      <xdr:spPr>
        <a:xfrm>
          <a:off x="3016080" y="367560"/>
          <a:ext cx="6521400" cy="10008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69.</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NÚMERO DE TRABAJADORES NO REMUNERADOS Y REMUNERADOS POR SEXO, SEGÚN REGIÓN Y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Unidades)</a:t>
          </a:r>
          <a:endParaRPr b="0" lang="en-US" sz="12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29600</xdr:colOff>
      <xdr:row>7</xdr:row>
      <xdr:rowOff>119160</xdr:rowOff>
    </xdr:to>
    <xdr:pic>
      <xdr:nvPicPr>
        <xdr:cNvPr id="140" name="Imagen 5" descr=""/>
        <xdr:cNvPicPr/>
      </xdr:nvPicPr>
      <xdr:blipFill>
        <a:blip r:embed="rId1"/>
        <a:stretch/>
      </xdr:blipFill>
      <xdr:spPr>
        <a:xfrm>
          <a:off x="0" y="0"/>
          <a:ext cx="9989280" cy="1652760"/>
        </a:xfrm>
        <a:prstGeom prst="rect">
          <a:avLst/>
        </a:prstGeom>
        <a:ln w="0">
          <a:noFill/>
        </a:ln>
      </xdr:spPr>
    </xdr:pic>
    <xdr:clientData/>
  </xdr:twoCellAnchor>
  <xdr:twoCellAnchor editAs="twoCell">
    <xdr:from>
      <xdr:col>1</xdr:col>
      <xdr:colOff>1647720</xdr:colOff>
      <xdr:row>2</xdr:row>
      <xdr:rowOff>47520</xdr:rowOff>
    </xdr:from>
    <xdr:to>
      <xdr:col>7</xdr:col>
      <xdr:colOff>628200</xdr:colOff>
      <xdr:row>6</xdr:row>
      <xdr:rowOff>171000</xdr:rowOff>
    </xdr:to>
    <xdr:sp>
      <xdr:nvSpPr>
        <xdr:cNvPr id="141" name="CuadroTexto 4"/>
        <xdr:cNvSpPr/>
      </xdr:nvSpPr>
      <xdr:spPr>
        <a:xfrm>
          <a:off x="1783440" y="485640"/>
          <a:ext cx="6399360" cy="999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70.</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LANTADA CON PASTOS CULTIVADOS, SEGÚN REGIÓN Y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Unidades)</a:t>
          </a:r>
          <a:endParaRPr b="0" lang="en-US" sz="12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5040</xdr:colOff>
      <xdr:row>6</xdr:row>
      <xdr:rowOff>338040</xdr:rowOff>
    </xdr:to>
    <xdr:pic>
      <xdr:nvPicPr>
        <xdr:cNvPr id="142" name="Imagen 5" descr=""/>
        <xdr:cNvPicPr/>
      </xdr:nvPicPr>
      <xdr:blipFill>
        <a:blip r:embed="rId1"/>
        <a:stretch/>
      </xdr:blipFill>
      <xdr:spPr>
        <a:xfrm>
          <a:off x="0" y="0"/>
          <a:ext cx="11436840" cy="1652400"/>
        </a:xfrm>
        <a:prstGeom prst="rect">
          <a:avLst/>
        </a:prstGeom>
        <a:ln w="0">
          <a:noFill/>
        </a:ln>
      </xdr:spPr>
    </xdr:pic>
    <xdr:clientData/>
  </xdr:twoCellAnchor>
  <xdr:twoCellAnchor editAs="twoCell">
    <xdr:from>
      <xdr:col>2</xdr:col>
      <xdr:colOff>38160</xdr:colOff>
      <xdr:row>1</xdr:row>
      <xdr:rowOff>200160</xdr:rowOff>
    </xdr:from>
    <xdr:to>
      <xdr:col>6</xdr:col>
      <xdr:colOff>409320</xdr:colOff>
      <xdr:row>6</xdr:row>
      <xdr:rowOff>104400</xdr:rowOff>
    </xdr:to>
    <xdr:sp>
      <xdr:nvSpPr>
        <xdr:cNvPr id="143" name="CuadroTexto 4"/>
        <xdr:cNvSpPr/>
      </xdr:nvSpPr>
      <xdr:spPr>
        <a:xfrm>
          <a:off x="2604960" y="419400"/>
          <a:ext cx="5329800" cy="999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71.</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PERFIL DE LA PERSONA PRODUCTOR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SEGÚN TAMAÑO DE UNIDAD DE PRODUCCIÓN AGROPECUAR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Porcentaje)</a:t>
          </a:r>
          <a:endParaRPr b="0" lang="en-US" sz="12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14120</xdr:colOff>
      <xdr:row>8</xdr:row>
      <xdr:rowOff>185760</xdr:rowOff>
    </xdr:to>
    <xdr:pic>
      <xdr:nvPicPr>
        <xdr:cNvPr id="144" name="Imagen 8" descr=""/>
        <xdr:cNvPicPr/>
      </xdr:nvPicPr>
      <xdr:blipFill>
        <a:blip r:embed="rId1"/>
        <a:stretch/>
      </xdr:blipFill>
      <xdr:spPr>
        <a:xfrm>
          <a:off x="0" y="0"/>
          <a:ext cx="8221320" cy="1652760"/>
        </a:xfrm>
        <a:prstGeom prst="rect">
          <a:avLst/>
        </a:prstGeom>
        <a:ln w="0">
          <a:noFill/>
        </a:ln>
      </xdr:spPr>
    </xdr:pic>
    <xdr:clientData/>
  </xdr:twoCellAnchor>
  <xdr:twoCellAnchor editAs="twoCell">
    <xdr:from>
      <xdr:col>0</xdr:col>
      <xdr:colOff>57240</xdr:colOff>
      <xdr:row>19</xdr:row>
      <xdr:rowOff>38160</xdr:rowOff>
    </xdr:from>
    <xdr:to>
      <xdr:col>6</xdr:col>
      <xdr:colOff>37800</xdr:colOff>
      <xdr:row>23</xdr:row>
      <xdr:rowOff>161640</xdr:rowOff>
    </xdr:to>
    <xdr:sp>
      <xdr:nvSpPr>
        <xdr:cNvPr id="145" name="CuadroTexto 3"/>
        <xdr:cNvSpPr/>
      </xdr:nvSpPr>
      <xdr:spPr>
        <a:xfrm>
          <a:off x="57240" y="3705120"/>
          <a:ext cx="702216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900" spc="-1" strike="noStrike">
              <a:solidFill>
                <a:srgbClr val="646482"/>
              </a:solidFill>
              <a:latin typeface="Century Gothic"/>
            </a:rPr>
            <a:t>TABLA 72.2</a:t>
          </a:r>
          <a:endParaRPr b="0" lang="en-US" sz="900" spc="-1" strike="noStrike">
            <a:latin typeface="Times New Roman"/>
          </a:endParaRPr>
        </a:p>
        <a:p>
          <a:pPr>
            <a:lnSpc>
              <a:spcPct val="100000"/>
            </a:lnSpc>
          </a:pPr>
          <a:endParaRPr b="0" lang="en-US" sz="300" spc="-1" strike="noStrike">
            <a:latin typeface="Times New Roman"/>
          </a:endParaRPr>
        </a:p>
        <a:p>
          <a:pPr>
            <a:lnSpc>
              <a:spcPct val="100000"/>
            </a:lnSpc>
          </a:pPr>
          <a:endParaRPr b="0" lang="en-US" sz="100" spc="-1" strike="noStrike">
            <a:latin typeface="Times New Roman"/>
          </a:endParaRPr>
        </a:p>
        <a:p>
          <a:pPr>
            <a:lnSpc>
              <a:spcPct val="100000"/>
            </a:lnSpc>
          </a:pPr>
          <a:r>
            <a:rPr b="1" lang="es-ES_tradnl" sz="900" spc="-1" strike="noStrike">
              <a:solidFill>
                <a:srgbClr val="646482"/>
              </a:solidFill>
              <a:latin typeface="Century Gothic"/>
            </a:rPr>
            <a:t>TIPO DE DIFICULTAD PRESENTADA</a:t>
          </a:r>
          <a:endParaRPr b="0" lang="en-US" sz="900" spc="-1" strike="noStrike">
            <a:latin typeface="Times New Roman"/>
          </a:endParaRPr>
        </a:p>
        <a:p>
          <a:pPr>
            <a:lnSpc>
              <a:spcPct val="100000"/>
            </a:lnSpc>
          </a:pPr>
          <a:endParaRPr b="0" lang="en-US" sz="200" spc="-1" strike="noStrike">
            <a:latin typeface="Times New Roman"/>
          </a:endParaRPr>
        </a:p>
        <a:p>
          <a:pPr>
            <a:lnSpc>
              <a:spcPct val="100000"/>
            </a:lnSpc>
          </a:pPr>
          <a:r>
            <a:rPr b="0" lang="es-ES_tradnl" sz="900" spc="-1" strike="noStrike">
              <a:solidFill>
                <a:srgbClr val="646482"/>
              </a:solidFill>
              <a:latin typeface="Century Gothic"/>
            </a:rPr>
            <a:t>(Porcentaje)</a:t>
          </a:r>
          <a:endParaRPr b="0" lang="en-US" sz="900" spc="-1" strike="noStrike">
            <a:latin typeface="Times New Roman"/>
          </a:endParaRPr>
        </a:p>
      </xdr:txBody>
    </xdr:sp>
    <xdr:clientData/>
  </xdr:twoCellAnchor>
  <xdr:twoCellAnchor editAs="twoCell">
    <xdr:from>
      <xdr:col>0</xdr:col>
      <xdr:colOff>123840</xdr:colOff>
      <xdr:row>37</xdr:row>
      <xdr:rowOff>0</xdr:rowOff>
    </xdr:from>
    <xdr:to>
      <xdr:col>6</xdr:col>
      <xdr:colOff>504360</xdr:colOff>
      <xdr:row>37</xdr:row>
      <xdr:rowOff>360</xdr:rowOff>
    </xdr:to>
    <xdr:sp>
      <xdr:nvSpPr>
        <xdr:cNvPr id="146" name="CuadroTexto 4"/>
        <xdr:cNvSpPr/>
      </xdr:nvSpPr>
      <xdr:spPr>
        <a:xfrm>
          <a:off x="123840" y="9325080"/>
          <a:ext cx="7422120" cy="360"/>
        </a:xfrm>
        <a:prstGeom prst="rect">
          <a:avLst/>
        </a:prstGeom>
        <a:noFill/>
        <a:ln w="9525">
          <a:noFill/>
        </a:ln>
      </xdr:spPr>
      <xdr:style>
        <a:lnRef idx="0"/>
        <a:fillRef idx="0"/>
        <a:effectRef idx="0"/>
        <a:fontRef idx="minor"/>
      </xdr:style>
      <xdr:txBody>
        <a:bodyPr horzOverflow="clip" vertOverflow="clip" lIns="90000" rIns="90000" tIns="-44280" bIns="-44280" anchor="t">
          <a:noAutofit/>
        </a:bodyPr>
        <a:p>
          <a:pPr>
            <a:lnSpc>
              <a:spcPct val="100000"/>
            </a:lnSpc>
          </a:pPr>
          <a:r>
            <a:rPr b="1" lang="es-ES_tradnl" sz="1200" spc="-1" strike="noStrike">
              <a:solidFill>
                <a:srgbClr val="646482"/>
              </a:solidFill>
              <a:latin typeface="Century Gothic"/>
            </a:rPr>
            <a:t>TABLA 72.3</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ACCESO A CRÉDITO DURANTE LAS MOVILIZACIONES O PARA NACIONAL PARA FINANCIAR LAS ACTIVIDADDES AGROPECUARIAS</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Porcentaje)</a:t>
          </a:r>
          <a:endParaRPr b="0" lang="en-US" sz="1200" spc="-1" strike="noStrike">
            <a:latin typeface="Times New Roman"/>
          </a:endParaRPr>
        </a:p>
      </xdr:txBody>
    </xdr:sp>
    <xdr:clientData/>
  </xdr:twoCellAnchor>
  <xdr:twoCellAnchor editAs="twoCell">
    <xdr:from>
      <xdr:col>0</xdr:col>
      <xdr:colOff>0</xdr:colOff>
      <xdr:row>39</xdr:row>
      <xdr:rowOff>38160</xdr:rowOff>
    </xdr:from>
    <xdr:to>
      <xdr:col>6</xdr:col>
      <xdr:colOff>380520</xdr:colOff>
      <xdr:row>46</xdr:row>
      <xdr:rowOff>28440</xdr:rowOff>
    </xdr:to>
    <xdr:sp>
      <xdr:nvSpPr>
        <xdr:cNvPr id="147" name="CuadroTexto 5"/>
        <xdr:cNvSpPr/>
      </xdr:nvSpPr>
      <xdr:spPr>
        <a:xfrm>
          <a:off x="0" y="9725040"/>
          <a:ext cx="7422120" cy="138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900" spc="-1" strike="noStrike">
              <a:solidFill>
                <a:srgbClr val="646482"/>
              </a:solidFill>
              <a:latin typeface="Century Gothic"/>
            </a:rPr>
            <a:t>TABLA 72.3</a:t>
          </a:r>
          <a:endParaRPr b="0" lang="en-US" sz="900" spc="-1" strike="noStrike">
            <a:latin typeface="Times New Roman"/>
          </a:endParaRPr>
        </a:p>
        <a:p>
          <a:pPr>
            <a:lnSpc>
              <a:spcPct val="100000"/>
            </a:lnSpc>
          </a:pPr>
          <a:endParaRPr b="0" lang="en-US" sz="400" spc="-1" strike="noStrike">
            <a:latin typeface="Times New Roman"/>
          </a:endParaRPr>
        </a:p>
        <a:p>
          <a:pPr>
            <a:lnSpc>
              <a:spcPct val="100000"/>
            </a:lnSpc>
          </a:pPr>
          <a:r>
            <a:rPr b="1" lang="es-ES_tradnl" sz="900" spc="-1" strike="noStrike">
              <a:solidFill>
                <a:srgbClr val="646482"/>
              </a:solidFill>
              <a:latin typeface="Century Gothic"/>
            </a:rPr>
            <a:t>TIPO DE ENTIDAD QUE PRESTO AYUDA O SISTENCIA TÉCNICA DURANTE LAS MOVILIZACIONES</a:t>
          </a:r>
          <a:endParaRPr b="0" lang="en-US" sz="900" spc="-1" strike="noStrike">
            <a:latin typeface="Times New Roman"/>
          </a:endParaRPr>
        </a:p>
        <a:p>
          <a:pPr>
            <a:lnSpc>
              <a:spcPct val="100000"/>
            </a:lnSpc>
          </a:pPr>
          <a:endParaRPr b="0" lang="en-US" sz="200" spc="-1" strike="noStrike">
            <a:latin typeface="Times New Roman"/>
          </a:endParaRPr>
        </a:p>
        <a:p>
          <a:pPr>
            <a:lnSpc>
              <a:spcPct val="100000"/>
            </a:lnSpc>
          </a:pPr>
          <a:r>
            <a:rPr b="0" lang="es-ES_tradnl" sz="900" spc="-1" strike="noStrike">
              <a:solidFill>
                <a:srgbClr val="646482"/>
              </a:solidFill>
              <a:latin typeface="Century Gothic"/>
            </a:rPr>
            <a:t>(Porcentaje)</a:t>
          </a:r>
          <a:endParaRPr b="0" lang="en-US" sz="900" spc="-1" strike="noStrike">
            <a:latin typeface="Times New Roman"/>
          </a:endParaRPr>
        </a:p>
      </xdr:txBody>
    </xdr:sp>
    <xdr:clientData/>
  </xdr:twoCellAnchor>
  <xdr:twoCellAnchor editAs="twoCell">
    <xdr:from>
      <xdr:col>1</xdr:col>
      <xdr:colOff>1760400</xdr:colOff>
      <xdr:row>2</xdr:row>
      <xdr:rowOff>47520</xdr:rowOff>
    </xdr:from>
    <xdr:to>
      <xdr:col>5</xdr:col>
      <xdr:colOff>721800</xdr:colOff>
      <xdr:row>7</xdr:row>
      <xdr:rowOff>9000</xdr:rowOff>
    </xdr:to>
    <xdr:sp>
      <xdr:nvSpPr>
        <xdr:cNvPr id="148" name="CuadroTexto 4"/>
        <xdr:cNvSpPr/>
      </xdr:nvSpPr>
      <xdr:spPr>
        <a:xfrm>
          <a:off x="1896120" y="409320"/>
          <a:ext cx="480168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72.</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EFECTOS DE LA MOVILIZACIÓN O PARO NACIONAL EN LAS ACTIVIDADES AGROPECUARIAS</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Porcentaje)</a:t>
          </a:r>
          <a:endParaRPr b="0" lang="en-US" sz="12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45960</xdr:colOff>
      <xdr:row>6</xdr:row>
      <xdr:rowOff>120960</xdr:rowOff>
    </xdr:to>
    <xdr:pic>
      <xdr:nvPicPr>
        <xdr:cNvPr id="149" name="Imagen 6" descr=""/>
        <xdr:cNvPicPr/>
      </xdr:nvPicPr>
      <xdr:blipFill>
        <a:blip r:embed="rId1"/>
        <a:stretch/>
      </xdr:blipFill>
      <xdr:spPr>
        <a:xfrm>
          <a:off x="0" y="0"/>
          <a:ext cx="11858400" cy="1321200"/>
        </a:xfrm>
        <a:prstGeom prst="rect">
          <a:avLst/>
        </a:prstGeom>
        <a:ln w="0">
          <a:noFill/>
        </a:ln>
      </xdr:spPr>
    </xdr:pic>
    <xdr:clientData/>
  </xdr:twoCellAnchor>
  <xdr:twoCellAnchor editAs="twoCell">
    <xdr:from>
      <xdr:col>3</xdr:col>
      <xdr:colOff>102600</xdr:colOff>
      <xdr:row>2</xdr:row>
      <xdr:rowOff>58320</xdr:rowOff>
    </xdr:from>
    <xdr:to>
      <xdr:col>10</xdr:col>
      <xdr:colOff>655920</xdr:colOff>
      <xdr:row>8</xdr:row>
      <xdr:rowOff>63360</xdr:rowOff>
    </xdr:to>
    <xdr:sp>
      <xdr:nvSpPr>
        <xdr:cNvPr id="150" name="CuadroTexto 4"/>
        <xdr:cNvSpPr/>
      </xdr:nvSpPr>
      <xdr:spPr>
        <a:xfrm>
          <a:off x="2569680" y="458280"/>
          <a:ext cx="6309360" cy="1205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800" spc="-1" strike="noStrike">
              <a:solidFill>
                <a:srgbClr val="646482"/>
              </a:solidFill>
              <a:latin typeface="Century Gothic"/>
            </a:rPr>
            <a:t>GLOSARIO DE TÉRMINOS</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080</xdr:rowOff>
    </xdr:from>
    <xdr:to>
      <xdr:col>10</xdr:col>
      <xdr:colOff>132840</xdr:colOff>
      <xdr:row>6</xdr:row>
      <xdr:rowOff>280440</xdr:rowOff>
    </xdr:to>
    <xdr:pic>
      <xdr:nvPicPr>
        <xdr:cNvPr id="14" name="Imagen 5" descr=""/>
        <xdr:cNvPicPr/>
      </xdr:nvPicPr>
      <xdr:blipFill>
        <a:blip r:embed="rId1"/>
        <a:stretch/>
      </xdr:blipFill>
      <xdr:spPr>
        <a:xfrm>
          <a:off x="0" y="10080"/>
          <a:ext cx="11649240" cy="1384920"/>
        </a:xfrm>
        <a:prstGeom prst="rect">
          <a:avLst/>
        </a:prstGeom>
        <a:ln w="0">
          <a:noFill/>
        </a:ln>
      </xdr:spPr>
    </xdr:pic>
    <xdr:clientData/>
  </xdr:twoCellAnchor>
  <xdr:twoCellAnchor editAs="twoCell">
    <xdr:from>
      <xdr:col>1</xdr:col>
      <xdr:colOff>2218320</xdr:colOff>
      <xdr:row>1</xdr:row>
      <xdr:rowOff>100440</xdr:rowOff>
    </xdr:from>
    <xdr:to>
      <xdr:col>8</xdr:col>
      <xdr:colOff>55800</xdr:colOff>
      <xdr:row>6</xdr:row>
      <xdr:rowOff>11520</xdr:rowOff>
    </xdr:to>
    <xdr:sp>
      <xdr:nvSpPr>
        <xdr:cNvPr id="15" name="CuadroTexto 4"/>
        <xdr:cNvSpPr/>
      </xdr:nvSpPr>
      <xdr:spPr>
        <a:xfrm>
          <a:off x="2354040" y="271800"/>
          <a:ext cx="7086960" cy="854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7.</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ERDIDA POR DIFERENTES CAUSAS, SEGÚN CULTIVOS TRANSITORIOS</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51920</xdr:colOff>
      <xdr:row>6</xdr:row>
      <xdr:rowOff>272160</xdr:rowOff>
    </xdr:to>
    <xdr:pic>
      <xdr:nvPicPr>
        <xdr:cNvPr id="16" name="Imagen 5" descr=""/>
        <xdr:cNvPicPr/>
      </xdr:nvPicPr>
      <xdr:blipFill>
        <a:blip r:embed="rId1"/>
        <a:stretch/>
      </xdr:blipFill>
      <xdr:spPr>
        <a:xfrm>
          <a:off x="0" y="0"/>
          <a:ext cx="11986920" cy="1386720"/>
        </a:xfrm>
        <a:prstGeom prst="rect">
          <a:avLst/>
        </a:prstGeom>
        <a:ln w="0">
          <a:noFill/>
        </a:ln>
      </xdr:spPr>
    </xdr:pic>
    <xdr:clientData/>
  </xdr:twoCellAnchor>
  <xdr:twoCellAnchor editAs="twoCell">
    <xdr:from>
      <xdr:col>2</xdr:col>
      <xdr:colOff>285840</xdr:colOff>
      <xdr:row>1</xdr:row>
      <xdr:rowOff>104760</xdr:rowOff>
    </xdr:from>
    <xdr:to>
      <xdr:col>7</xdr:col>
      <xdr:colOff>396720</xdr:colOff>
      <xdr:row>6</xdr:row>
      <xdr:rowOff>9000</xdr:rowOff>
    </xdr:to>
    <xdr:sp>
      <xdr:nvSpPr>
        <xdr:cNvPr id="17" name="CuadroTexto 4"/>
        <xdr:cNvSpPr/>
      </xdr:nvSpPr>
      <xdr:spPr>
        <a:xfrm>
          <a:off x="2697480" y="276120"/>
          <a:ext cx="523404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8.</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SEMBRADA POR TIPO DE SEMILLA UTILIZADA Y PRÁCTICA DE CULTIVO, SEGÚN CULTIVOS TRANSITORIOS</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2" min="2" style="0" width="131"/>
  </cols>
  <sheetData>
    <row r="1" customFormat="false" ht="116.25" hidden="false" customHeight="true" outlineLevel="0" collapsed="false">
      <c r="A1" s="1"/>
      <c r="B1" s="1"/>
    </row>
    <row r="2" customFormat="false" ht="16.5" hidden="false" customHeight="true" outlineLevel="0" collapsed="false">
      <c r="A2" s="2"/>
      <c r="B2" s="2"/>
    </row>
    <row r="3" customFormat="false" ht="18" hidden="false" customHeight="true" outlineLevel="0" collapsed="false">
      <c r="A3" s="3" t="s">
        <v>0</v>
      </c>
      <c r="B3" s="3"/>
    </row>
    <row r="4" customFormat="false" ht="18" hidden="false" customHeight="false" outlineLevel="0" collapsed="false">
      <c r="A4" s="4"/>
      <c r="B4" s="4"/>
    </row>
    <row r="5" customFormat="false" ht="15.75" hidden="false" customHeight="false" outlineLevel="0" collapsed="false">
      <c r="A5" s="5" t="s">
        <v>1</v>
      </c>
      <c r="B5" s="5" t="s">
        <v>2</v>
      </c>
    </row>
    <row r="6" customFormat="false" ht="16.5" hidden="false" customHeight="false" outlineLevel="0" collapsed="false">
      <c r="A6" s="6" t="s">
        <v>3</v>
      </c>
      <c r="B6" s="6" t="s">
        <v>4</v>
      </c>
    </row>
    <row r="7" customFormat="false" ht="16.5" hidden="false" customHeight="false" outlineLevel="0" collapsed="false">
      <c r="A7" s="6" t="s">
        <v>5</v>
      </c>
      <c r="B7" s="6" t="s">
        <v>6</v>
      </c>
    </row>
    <row r="8" customFormat="false" ht="16.5" hidden="false" customHeight="false" outlineLevel="0" collapsed="false">
      <c r="A8" s="6" t="s">
        <v>7</v>
      </c>
      <c r="B8" s="6" t="s">
        <v>8</v>
      </c>
    </row>
    <row r="9" customFormat="false" ht="16.5" hidden="false" customHeight="false" outlineLevel="0" collapsed="false">
      <c r="A9" s="6" t="s">
        <v>9</v>
      </c>
      <c r="B9" s="6" t="s">
        <v>10</v>
      </c>
    </row>
    <row r="10" customFormat="false" ht="16.5" hidden="false" customHeight="false" outlineLevel="0" collapsed="false">
      <c r="A10" s="6" t="s">
        <v>11</v>
      </c>
      <c r="B10" s="6" t="s">
        <v>12</v>
      </c>
    </row>
    <row r="11" customFormat="false" ht="16.5" hidden="false" customHeight="false" outlineLevel="0" collapsed="false">
      <c r="A11" s="6" t="s">
        <v>13</v>
      </c>
      <c r="B11" s="6" t="s">
        <v>14</v>
      </c>
    </row>
    <row r="12" customFormat="false" ht="16.5" hidden="false" customHeight="false" outlineLevel="0" collapsed="false">
      <c r="A12" s="6" t="s">
        <v>15</v>
      </c>
      <c r="B12" s="6" t="s">
        <v>16</v>
      </c>
    </row>
    <row r="13" customFormat="false" ht="16.5" hidden="false" customHeight="false" outlineLevel="0" collapsed="false">
      <c r="A13" s="6" t="s">
        <v>17</v>
      </c>
      <c r="B13" s="6" t="s">
        <v>18</v>
      </c>
    </row>
    <row r="14" customFormat="false" ht="16.5" hidden="false" customHeight="false" outlineLevel="0" collapsed="false">
      <c r="A14" s="6" t="s">
        <v>19</v>
      </c>
      <c r="B14" s="6" t="s">
        <v>20</v>
      </c>
    </row>
    <row r="15" customFormat="false" ht="16.5" hidden="false" customHeight="false" outlineLevel="0" collapsed="false">
      <c r="A15" s="6" t="s">
        <v>21</v>
      </c>
      <c r="B15" s="6" t="s">
        <v>22</v>
      </c>
    </row>
    <row r="16" customFormat="false" ht="16.5" hidden="false" customHeight="false" outlineLevel="0" collapsed="false">
      <c r="A16" s="6" t="s">
        <v>23</v>
      </c>
      <c r="B16" s="6" t="s">
        <v>24</v>
      </c>
    </row>
    <row r="17" customFormat="false" ht="16.5" hidden="false" customHeight="false" outlineLevel="0" collapsed="false">
      <c r="A17" s="6" t="s">
        <v>25</v>
      </c>
      <c r="B17" s="6" t="s">
        <v>26</v>
      </c>
    </row>
    <row r="18" customFormat="false" ht="16.5" hidden="false" customHeight="false" outlineLevel="0" collapsed="false">
      <c r="A18" s="6" t="s">
        <v>27</v>
      </c>
      <c r="B18" s="6" t="s">
        <v>28</v>
      </c>
    </row>
    <row r="19" customFormat="false" ht="16.5" hidden="false" customHeight="false" outlineLevel="0" collapsed="false">
      <c r="A19" s="6" t="s">
        <v>29</v>
      </c>
      <c r="B19" s="6" t="s">
        <v>30</v>
      </c>
    </row>
    <row r="20" customFormat="false" ht="16.5" hidden="false" customHeight="false" outlineLevel="0" collapsed="false">
      <c r="A20" s="6" t="s">
        <v>31</v>
      </c>
      <c r="B20" s="6" t="s">
        <v>32</v>
      </c>
    </row>
    <row r="21" customFormat="false" ht="16.5" hidden="false" customHeight="false" outlineLevel="0" collapsed="false">
      <c r="A21" s="6" t="s">
        <v>33</v>
      </c>
      <c r="B21" s="6" t="s">
        <v>34</v>
      </c>
    </row>
    <row r="22" customFormat="false" ht="16.5" hidden="false" customHeight="false" outlineLevel="0" collapsed="false">
      <c r="A22" s="6" t="s">
        <v>35</v>
      </c>
      <c r="B22" s="6" t="s">
        <v>36</v>
      </c>
    </row>
    <row r="23" customFormat="false" ht="16.5" hidden="false" customHeight="false" outlineLevel="0" collapsed="false">
      <c r="A23" s="6" t="s">
        <v>37</v>
      </c>
      <c r="B23" s="6" t="s">
        <v>38</v>
      </c>
    </row>
    <row r="24" customFormat="false" ht="16.5" hidden="false" customHeight="false" outlineLevel="0" collapsed="false">
      <c r="A24" s="6" t="s">
        <v>39</v>
      </c>
      <c r="B24" s="6" t="s">
        <v>40</v>
      </c>
    </row>
    <row r="25" customFormat="false" ht="16.5" hidden="false" customHeight="false" outlineLevel="0" collapsed="false">
      <c r="A25" s="6" t="s">
        <v>41</v>
      </c>
      <c r="B25" s="6" t="s">
        <v>42</v>
      </c>
    </row>
    <row r="26" customFormat="false" ht="16.5" hidden="false" customHeight="false" outlineLevel="0" collapsed="false">
      <c r="A26" s="6" t="s">
        <v>43</v>
      </c>
      <c r="B26" s="6" t="s">
        <v>44</v>
      </c>
    </row>
    <row r="27" customFormat="false" ht="16.5" hidden="false" customHeight="false" outlineLevel="0" collapsed="false">
      <c r="A27" s="6" t="s">
        <v>45</v>
      </c>
      <c r="B27" s="6" t="s">
        <v>46</v>
      </c>
    </row>
    <row r="28" customFormat="false" ht="16.5" hidden="false" customHeight="false" outlineLevel="0" collapsed="false">
      <c r="A28" s="6" t="s">
        <v>47</v>
      </c>
      <c r="B28" s="6" t="s">
        <v>48</v>
      </c>
    </row>
    <row r="29" customFormat="false" ht="16.5" hidden="false" customHeight="false" outlineLevel="0" collapsed="false">
      <c r="A29" s="6" t="s">
        <v>49</v>
      </c>
      <c r="B29" s="6" t="s">
        <v>50</v>
      </c>
    </row>
    <row r="30" customFormat="false" ht="16.5" hidden="false" customHeight="false" outlineLevel="0" collapsed="false">
      <c r="A30" s="6" t="s">
        <v>51</v>
      </c>
      <c r="B30" s="6" t="s">
        <v>52</v>
      </c>
    </row>
    <row r="31" customFormat="false" ht="16.5" hidden="false" customHeight="false" outlineLevel="0" collapsed="false">
      <c r="A31" s="6" t="s">
        <v>53</v>
      </c>
      <c r="B31" s="6" t="s">
        <v>54</v>
      </c>
    </row>
    <row r="32" customFormat="false" ht="16.5" hidden="false" customHeight="false" outlineLevel="0" collapsed="false">
      <c r="A32" s="6" t="s">
        <v>55</v>
      </c>
      <c r="B32" s="6" t="s">
        <v>56</v>
      </c>
    </row>
    <row r="33" customFormat="false" ht="16.5" hidden="false" customHeight="false" outlineLevel="0" collapsed="false">
      <c r="A33" s="6" t="s">
        <v>57</v>
      </c>
      <c r="B33" s="6" t="s">
        <v>58</v>
      </c>
    </row>
    <row r="34" customFormat="false" ht="16.5" hidden="false" customHeight="false" outlineLevel="0" collapsed="false">
      <c r="A34" s="6" t="s">
        <v>59</v>
      </c>
      <c r="B34" s="6" t="s">
        <v>60</v>
      </c>
    </row>
    <row r="35" customFormat="false" ht="16.5" hidden="false" customHeight="false" outlineLevel="0" collapsed="false">
      <c r="A35" s="6" t="s">
        <v>61</v>
      </c>
      <c r="B35" s="6" t="s">
        <v>62</v>
      </c>
    </row>
    <row r="36" customFormat="false" ht="16.5" hidden="false" customHeight="false" outlineLevel="0" collapsed="false">
      <c r="A36" s="6" t="s">
        <v>63</v>
      </c>
      <c r="B36" s="6" t="s">
        <v>64</v>
      </c>
    </row>
    <row r="37" customFormat="false" ht="16.5" hidden="false" customHeight="false" outlineLevel="0" collapsed="false">
      <c r="A37" s="6" t="s">
        <v>65</v>
      </c>
      <c r="B37" s="6" t="s">
        <v>66</v>
      </c>
    </row>
    <row r="38" customFormat="false" ht="16.5" hidden="false" customHeight="false" outlineLevel="0" collapsed="false">
      <c r="A38" s="6" t="s">
        <v>67</v>
      </c>
      <c r="B38" s="6" t="s">
        <v>68</v>
      </c>
    </row>
    <row r="39" customFormat="false" ht="16.5" hidden="false" customHeight="false" outlineLevel="0" collapsed="false">
      <c r="A39" s="6" t="s">
        <v>69</v>
      </c>
      <c r="B39" s="6" t="s">
        <v>70</v>
      </c>
    </row>
    <row r="40" customFormat="false" ht="16.5" hidden="false" customHeight="false" outlineLevel="0" collapsed="false">
      <c r="A40" s="6" t="s">
        <v>71</v>
      </c>
      <c r="B40" s="6" t="s">
        <v>72</v>
      </c>
    </row>
    <row r="41" customFormat="false" ht="16.5" hidden="false" customHeight="false" outlineLevel="0" collapsed="false">
      <c r="A41" s="6" t="s">
        <v>73</v>
      </c>
      <c r="B41" s="6" t="s">
        <v>74</v>
      </c>
    </row>
    <row r="42" customFormat="false" ht="16.5" hidden="false" customHeight="false" outlineLevel="0" collapsed="false">
      <c r="A42" s="6" t="s">
        <v>75</v>
      </c>
      <c r="B42" s="6" t="s">
        <v>76</v>
      </c>
    </row>
    <row r="43" customFormat="false" ht="16.5" hidden="false" customHeight="false" outlineLevel="0" collapsed="false">
      <c r="A43" s="6" t="s">
        <v>77</v>
      </c>
      <c r="B43" s="6" t="s">
        <v>78</v>
      </c>
    </row>
    <row r="44" customFormat="false" ht="16.5" hidden="false" customHeight="false" outlineLevel="0" collapsed="false">
      <c r="A44" s="6" t="s">
        <v>79</v>
      </c>
      <c r="B44" s="6" t="s">
        <v>80</v>
      </c>
    </row>
    <row r="45" customFormat="false" ht="16.5" hidden="false" customHeight="false" outlineLevel="0" collapsed="false">
      <c r="A45" s="6" t="s">
        <v>81</v>
      </c>
      <c r="B45" s="6" t="s">
        <v>82</v>
      </c>
    </row>
    <row r="46" customFormat="false" ht="16.5" hidden="false" customHeight="false" outlineLevel="0" collapsed="false">
      <c r="A46" s="6" t="s">
        <v>83</v>
      </c>
      <c r="B46" s="6" t="s">
        <v>84</v>
      </c>
    </row>
    <row r="47" customFormat="false" ht="16.5" hidden="false" customHeight="false" outlineLevel="0" collapsed="false">
      <c r="A47" s="6" t="s">
        <v>85</v>
      </c>
      <c r="B47" s="6" t="s">
        <v>86</v>
      </c>
    </row>
    <row r="48" customFormat="false" ht="16.5" hidden="false" customHeight="false" outlineLevel="0" collapsed="false">
      <c r="A48" s="6" t="s">
        <v>87</v>
      </c>
      <c r="B48" s="6" t="s">
        <v>88</v>
      </c>
    </row>
    <row r="49" customFormat="false" ht="16.5" hidden="false" customHeight="false" outlineLevel="0" collapsed="false">
      <c r="A49" s="6" t="s">
        <v>89</v>
      </c>
      <c r="B49" s="6" t="s">
        <v>90</v>
      </c>
    </row>
    <row r="50" customFormat="false" ht="16.5" hidden="false" customHeight="false" outlineLevel="0" collapsed="false">
      <c r="A50" s="6" t="s">
        <v>91</v>
      </c>
      <c r="B50" s="6" t="s">
        <v>92</v>
      </c>
    </row>
    <row r="51" customFormat="false" ht="16.5" hidden="false" customHeight="false" outlineLevel="0" collapsed="false">
      <c r="A51" s="6" t="s">
        <v>93</v>
      </c>
      <c r="B51" s="6" t="s">
        <v>94</v>
      </c>
    </row>
    <row r="52" customFormat="false" ht="16.5" hidden="false" customHeight="false" outlineLevel="0" collapsed="false">
      <c r="A52" s="6" t="s">
        <v>95</v>
      </c>
      <c r="B52" s="6" t="s">
        <v>96</v>
      </c>
    </row>
    <row r="53" customFormat="false" ht="16.5" hidden="false" customHeight="false" outlineLevel="0" collapsed="false">
      <c r="A53" s="6" t="s">
        <v>97</v>
      </c>
      <c r="B53" s="6" t="s">
        <v>98</v>
      </c>
    </row>
    <row r="54" customFormat="false" ht="16.5" hidden="false" customHeight="false" outlineLevel="0" collapsed="false">
      <c r="A54" s="6" t="s">
        <v>99</v>
      </c>
      <c r="B54" s="6" t="s">
        <v>100</v>
      </c>
    </row>
    <row r="55" customFormat="false" ht="16.5" hidden="false" customHeight="false" outlineLevel="0" collapsed="false">
      <c r="A55" s="6" t="s">
        <v>101</v>
      </c>
      <c r="B55" s="6" t="s">
        <v>102</v>
      </c>
    </row>
    <row r="56" customFormat="false" ht="16.5" hidden="false" customHeight="false" outlineLevel="0" collapsed="false">
      <c r="A56" s="6" t="s">
        <v>103</v>
      </c>
      <c r="B56" s="6" t="s">
        <v>104</v>
      </c>
    </row>
    <row r="57" customFormat="false" ht="16.5" hidden="false" customHeight="false" outlineLevel="0" collapsed="false">
      <c r="A57" s="6" t="s">
        <v>105</v>
      </c>
      <c r="B57" s="6" t="s">
        <v>106</v>
      </c>
    </row>
    <row r="58" customFormat="false" ht="16.5" hidden="false" customHeight="false" outlineLevel="0" collapsed="false">
      <c r="A58" s="6" t="s">
        <v>107</v>
      </c>
      <c r="B58" s="6" t="s">
        <v>108</v>
      </c>
    </row>
    <row r="59" customFormat="false" ht="16.5" hidden="false" customHeight="false" outlineLevel="0" collapsed="false">
      <c r="A59" s="6" t="s">
        <v>109</v>
      </c>
      <c r="B59" s="6" t="s">
        <v>110</v>
      </c>
    </row>
    <row r="60" customFormat="false" ht="16.5" hidden="false" customHeight="false" outlineLevel="0" collapsed="false">
      <c r="A60" s="6" t="s">
        <v>111</v>
      </c>
      <c r="B60" s="6" t="s">
        <v>112</v>
      </c>
    </row>
    <row r="61" customFormat="false" ht="16.5" hidden="false" customHeight="false" outlineLevel="0" collapsed="false">
      <c r="A61" s="6" t="s">
        <v>113</v>
      </c>
      <c r="B61" s="6" t="s">
        <v>114</v>
      </c>
    </row>
    <row r="62" customFormat="false" ht="16.5" hidden="false" customHeight="false" outlineLevel="0" collapsed="false">
      <c r="A62" s="6" t="s">
        <v>115</v>
      </c>
      <c r="B62" s="6" t="s">
        <v>116</v>
      </c>
    </row>
    <row r="63" customFormat="false" ht="16.5" hidden="false" customHeight="false" outlineLevel="0" collapsed="false">
      <c r="A63" s="6" t="s">
        <v>117</v>
      </c>
      <c r="B63" s="6" t="s">
        <v>118</v>
      </c>
    </row>
    <row r="64" customFormat="false" ht="16.5" hidden="false" customHeight="false" outlineLevel="0" collapsed="false">
      <c r="A64" s="6" t="s">
        <v>119</v>
      </c>
      <c r="B64" s="6" t="s">
        <v>120</v>
      </c>
    </row>
    <row r="65" customFormat="false" ht="16.5" hidden="false" customHeight="false" outlineLevel="0" collapsed="false">
      <c r="A65" s="6" t="s">
        <v>121</v>
      </c>
      <c r="B65" s="6" t="s">
        <v>122</v>
      </c>
    </row>
    <row r="66" customFormat="false" ht="16.5" hidden="false" customHeight="false" outlineLevel="0" collapsed="false">
      <c r="A66" s="6" t="s">
        <v>123</v>
      </c>
      <c r="B66" s="6" t="s">
        <v>124</v>
      </c>
    </row>
    <row r="67" customFormat="false" ht="16.5" hidden="false" customHeight="false" outlineLevel="0" collapsed="false">
      <c r="A67" s="6" t="s">
        <v>125</v>
      </c>
      <c r="B67" s="6" t="s">
        <v>126</v>
      </c>
    </row>
    <row r="68" customFormat="false" ht="16.5" hidden="false" customHeight="false" outlineLevel="0" collapsed="false">
      <c r="A68" s="6" t="s">
        <v>127</v>
      </c>
      <c r="B68" s="6" t="s">
        <v>128</v>
      </c>
    </row>
    <row r="69" customFormat="false" ht="16.5" hidden="false" customHeight="false" outlineLevel="0" collapsed="false">
      <c r="A69" s="6" t="s">
        <v>129</v>
      </c>
      <c r="B69" s="6" t="s">
        <v>130</v>
      </c>
    </row>
    <row r="70" customFormat="false" ht="16.5" hidden="false" customHeight="false" outlineLevel="0" collapsed="false">
      <c r="A70" s="6" t="s">
        <v>131</v>
      </c>
      <c r="B70" s="6" t="s">
        <v>132</v>
      </c>
    </row>
    <row r="71" customFormat="false" ht="16.5" hidden="false" customHeight="false" outlineLevel="0" collapsed="false">
      <c r="A71" s="6" t="s">
        <v>133</v>
      </c>
      <c r="B71" s="6" t="s">
        <v>134</v>
      </c>
    </row>
    <row r="72" customFormat="false" ht="16.5" hidden="false" customHeight="false" outlineLevel="0" collapsed="false">
      <c r="A72" s="6" t="s">
        <v>135</v>
      </c>
      <c r="B72" s="6" t="s">
        <v>136</v>
      </c>
    </row>
    <row r="73" customFormat="false" ht="16.5" hidden="false" customHeight="false" outlineLevel="0" collapsed="false">
      <c r="A73" s="6" t="s">
        <v>137</v>
      </c>
      <c r="B73" s="6" t="s">
        <v>138</v>
      </c>
    </row>
    <row r="74" customFormat="false" ht="16.5" hidden="false" customHeight="false" outlineLevel="0" collapsed="false">
      <c r="A74" s="6" t="s">
        <v>139</v>
      </c>
      <c r="B74" s="6" t="s">
        <v>140</v>
      </c>
    </row>
    <row r="75" customFormat="false" ht="16.5" hidden="false" customHeight="false" outlineLevel="0" collapsed="false">
      <c r="A75" s="6" t="s">
        <v>141</v>
      </c>
      <c r="B75" s="6" t="s">
        <v>142</v>
      </c>
    </row>
    <row r="76" customFormat="false" ht="16.5" hidden="false" customHeight="false" outlineLevel="0" collapsed="false">
      <c r="A76" s="6" t="s">
        <v>143</v>
      </c>
      <c r="B76" s="6" t="s">
        <v>144</v>
      </c>
    </row>
    <row r="77" customFormat="false" ht="16.5" hidden="false" customHeight="false" outlineLevel="0" collapsed="false">
      <c r="A77" s="6" t="s">
        <v>145</v>
      </c>
      <c r="B77" s="6" t="s">
        <v>146</v>
      </c>
    </row>
    <row r="78" customFormat="false" ht="15.75" hidden="false" customHeight="false" outlineLevel="0" collapsed="false">
      <c r="A78" s="7"/>
      <c r="B78" s="7"/>
    </row>
    <row r="79" customFormat="false" ht="18" hidden="false" customHeight="true" outlineLevel="0" collapsed="false">
      <c r="A79" s="8" t="s">
        <v>147</v>
      </c>
      <c r="B79" s="8"/>
    </row>
    <row r="80" customFormat="false" ht="15.75" hidden="false" customHeight="false" outlineLevel="0" collapsed="false">
      <c r="A80" s="9"/>
      <c r="B80" s="9"/>
    </row>
    <row r="81" customFormat="false" ht="15.75" hidden="false" customHeight="false" outlineLevel="0" collapsed="false">
      <c r="A81" s="9"/>
      <c r="B81" s="9"/>
    </row>
    <row r="82" customFormat="false" ht="15.75" hidden="false" customHeight="false" outlineLevel="0" collapsed="false">
      <c r="A82" s="9"/>
      <c r="B82" s="9"/>
    </row>
  </sheetData>
  <mergeCells count="5">
    <mergeCell ref="A1:B1"/>
    <mergeCell ref="A3:B3"/>
    <mergeCell ref="A4:B4"/>
    <mergeCell ref="A78:B78"/>
    <mergeCell ref="A79:B79"/>
  </mergeCells>
  <hyperlinks>
    <hyperlink ref="B6" location="'T1'!A1" display="SUPERFICIE POR CATEGORÍAS DE USO DEL SUELO, SEGÚN REGIÓN Y PROVINCIA"/>
    <hyperlink ref="B7" location="'T2'!A1" display="SUPERFICIE, PRODUCCIÓN Y VENTAS, SEGÚN CULTIVOS PERMANENTES"/>
    <hyperlink ref="B8" location="'T3'!A1" display="NÚMERO DE ÁRBOLES DISPERSOS COSECHADOS, PRODUCCIÓN Y VENTAS"/>
    <hyperlink ref="B9" location="'T4'!A1" display="SUPERFICIE PERDIDA POR DIFERENTES CAUSAS, SEGÚN CULTIVOS PERMANENTES"/>
    <hyperlink ref="B10" location="'T5'!A1" display="SUPERFICIE PLANTADA EN HECTÁREAS POR EDAD, TIPO DE SEMILLA UTILIZADA Y PRÁCTICA DE CULTIVO, SEGÚN CULTIVOS PERMANENTES"/>
    <hyperlink ref="B11" location="'T6'!A1" display="SUPERFICIE, PRODUCCIÓN Y VENTAS, SEGÚN CULTIVOS TRANSITORIOS"/>
    <hyperlink ref="B12" location="'T7'!A1" display="SUPERFICIE PERDIDA POR DIFERENTES CAUSAS, SEGÚN CULTIVOS TRANSITORIOS"/>
    <hyperlink ref="B13" location="'T8'!A1" display="SUPERFICIE SEMBRADA POR TIPO DE SEMILLA UTILIZADA Y PRÁCTICA DE CULTIVO, SEGÚN CULTIVOS TRANSITORIOS"/>
    <hyperlink ref="B14" location="'T9'!A1" display="SUPERFICIE, PRODUCCIÓN Y VENTAS POR CONDICIÓN DE CULTIVO, SEGÚN ESPECIES DE FLORES"/>
    <hyperlink ref="B15" location="'T10'!A1" display="NÚMERO DE CABEZAS DE GANADO POR ESPECIES, SEGÚN REGIÓN Y PROVINCIA  "/>
    <hyperlink ref="B16" location="'T11'!A1" display="NÚMERO DE AVES POR EXISTENCIA Y MOVIMIENTO, SEGÚN TIPO DE CRIANZA Y ESPECIES"/>
    <hyperlink ref="B17" location="'T12'!A1" display="SUPERFICIE, PRODUCCIÓN Y VENTAS, SEGÚN REGIÓN Y PROVINCIA AGUACATE (Fruta fresca)"/>
    <hyperlink ref="B18" location="'T13'!A1" display="SUPERFICIE, PRODUCCIÓN Y VENTAS, SEGÚN REGIÓN Y PROVINCIA BANANO (Fruta fresca)"/>
    <hyperlink ref="B19" location="'T14'!A1" display="SUPERFICIE, PRODUCCIÓN Y VENTAS, SEGÚN REGIÓN Y PROVINCIA CACAO (Almendra seca)"/>
    <hyperlink ref="B20" location="'T15'!A1" display="SUPERFICIE, PRODUCCIÓN Y VENTAS, SEGÚN REGIÓN Y PROVINCIA CAFÉ (Grano oro)"/>
    <hyperlink ref="B21" location="'T16'!A1" display="SUPERFICIE, PRODUCCIÓN Y VENTAS, SEGÚN REGIÓN Y PROVINCIA CAÑA DE AZÚCAR PARA AZÚCAR (Tallo fresco)"/>
    <hyperlink ref="B22" location="'T17'!A1" display="SUPERFICIE, PRODUCCIÓN Y VENTAS, SEGÚN REGIÓN Y PROVINCIA CAÑA DE AZÚCAR PARA OTROS USOS (Tallo fresco)"/>
    <hyperlink ref="B23" location="'T18'!A1" display="SUPERFICIE, PRODUCCIÓN Y VENTAS, SEGÚN REGIÓN Y PROVINCIA LIMÓN (Fruta fresca)"/>
    <hyperlink ref="B24" location="'T19'!A1" display="SUPERFICIE, PRODUCCIÓN Y VENTAS, SEGÚN REGIÓN Y PROVINCIA MANGO (Fruta fresca)"/>
    <hyperlink ref="B25" location="'T20'!A1" display="SUPERFICIE, PRODUCCIÓN Y VENTAS, SEGÚN REGIÓN Y PROVINCIA MARACUYÁ (Fruta fresca)"/>
    <hyperlink ref="B26" location="'T21'!A1" display="SUPERFICIE, PRODUCCIÓN Y VENTAS, SEGÚN REGIÓN Y PROVINCIA NARANJA (Fruta fresca)"/>
    <hyperlink ref="B27" location="'T22'!A1" display="SUPERFICIE, PRODUCCIÓN Y VENTAS, SEGÚN REGIÓN Y PROVINCIA ORITO (Fruta fresca)"/>
    <hyperlink ref="B28" location="'T23'!A1" display="SUPERFICIE, PRODUCCIÓN Y VENTAS, SEGÚN REGIÓN Y PROVINCIA PALMA AFRICANA (Fruta fresca)"/>
    <hyperlink ref="B29" location="'T24'!A1" display="SUPERFICIE, PRODUCCIÓN Y VENTAS, SEGÚN REGIÓN Y PROVINCIA PALMITO (Tallo fresca)"/>
    <hyperlink ref="B30" location="'T25'!A1" display="SUPERFICIE, PRODUCCIÓN Y VENTAS, SEGÚN REGIÓN Y PROVINCIA PIÑA (Fruta fresca)"/>
    <hyperlink ref="B31" location="'T26'!A1" display="SUPERFICIE, PRODUCCIÓN Y VENTAS, SEGÚN REGIÓN Y PROVINCIA PLÁTANO (Fruta fresca)"/>
    <hyperlink ref="B32" location="'T27'!A1" display="SUPERFICIE, PRODUCCIÓN Y VENTAS, SEGÚN REGIÓN Y PROVINCIA TOMATE DE ÁRBOL (Fruta fresca)"/>
    <hyperlink ref="B33" location="'T28'!A1" display="SUPERFICIE, PRODUCCIÓN Y VENTAS, SEGÚN REGIÓN Y PROVINCIA ARROZ (En cáscara)"/>
    <hyperlink ref="B34" location="'T29'!A1" display="SUPERFICIE, PRODUCCIÓN Y VENTAS, SEGÚN REGIÓN Y PROVINCIA ARVEJA SECA (Grano seco)"/>
    <hyperlink ref="B35" location="'T30'!A1" display="SUPERFICIE, PRODUCCIÓN Y VENTAS, SEGÚN REGIÓN Y PROVINCIA ARVEJA TIERNA (En vaina)"/>
    <hyperlink ref="B36" location="'T31'!A1" display="SUPERFICIE, PRODUCCIÓN Y VENTAS, SEGÚN REGIÓN Y PROVINCIA BRÓCOLI (Repollo)"/>
    <hyperlink ref="B37" location="'T32'!A1" display="SUPERFICIE, PRODUCCIÓN Y VENTAS, SEGÚN REGIÓN Y PROVINCIA CEBADA (Grano seco)"/>
    <hyperlink ref="B38" location="'T33'!A1" display="SUPERFICIE, PRODUCCIÓN Y VENTAS, SEGÚN REGIÓN Y PROVINCIA CEBOLLA BLANCA (Tallo fresco)"/>
    <hyperlink ref="B39" location="'T34'!A1" display="SUPERFICIE, PRODUCCIÓN Y VENTAS, SEGÚN REGIÓN Y PROVINCIA FRÉJOL SECO (Grano seco)"/>
    <hyperlink ref="B40" location="'T35'!A1" display="SUPERFICIE, PRODUCCIÓN Y VENTAS, SEGÚN REGIÓN Y PROVINCIA FRÉJOL TIERNO (En vaina)"/>
    <hyperlink ref="B41" location="'T36'!A1" display="SUPERFICIE, PRODUCCIÓN Y VENTAS, SEGÚN REGIÓN Y PROVINCIA HABA SECA (Grano seco)"/>
    <hyperlink ref="B42" location="'T37'!A1" display="SUPERFICIE, PRODUCCIÓN Y VENTAS, SEGÚN REGIÓN Y PROVINCIA HABA TIERNA (En vaina)"/>
    <hyperlink ref="B43" location="'T38'!A1" display="SUPERFICIE, PRODUCCIÓN Y VENTAS, SEGÚN REGIÓN Y PROVINCIA MAÍZ DURO CHOCLO (En choclo)"/>
    <hyperlink ref="B44" location="'T39'!A1" display="SUPERFICIE, PRODUCCIÓN Y VENTAS, SEGÚN REGIÓN Y PROVINCIA MAÍZ DURO SECO (Grano seco)"/>
    <hyperlink ref="B45" location="'T40'!A1" display="SUPERFICIE, PRODUCCIÓN Y VENTAS, SEGÚN REGIÓN Y PROVINCIA MAÍZ SUAVE CHOCLO (En choclo)"/>
    <hyperlink ref="B46" location="'T41'!A1" display="SUPERFICIE, PRODUCCIÓN Y VENTAS, SEGÚN REGIÓN Y PROVINCIA MAÍZ SUAVE SECO (Grano seco)"/>
    <hyperlink ref="B47" location="'T42'!A1" display="SUPERFICIE, PRODUCCIÓN Y VENTAS, SEGÚN REGIÓN Y PROVINCIA MANÍ (Grano descascarado)"/>
    <hyperlink ref="B48" location="'T43'!A1" display="SUPERFICIE, PRODUCCIÓN Y VENTAS, SEGÚN REGIÓN Y PROVINCIA PAPA (Tubérculo fresco)"/>
    <hyperlink ref="B49" location="'T44'!A1" display="SUPERFICIE, PRODUCCIÓN Y VENTAS, SEGÚN REGIÓN Y PROVINCIA QUINUA (Grano seco)"/>
    <hyperlink ref="B50" location="'T45'!A1" display="SUPERFICIE, PRODUCCIÓN Y VENTAS, SEGÚN REGIÓN Y PROVINCIA SOYA (Grano seco)"/>
    <hyperlink ref="B51" location="'T46'!A1" display="SUPERFICIE, PRODUCCIÓN Y VENTAS, SEGÚN REGIÓN Y PROVINCIA TABACO(Hoja seca)"/>
    <hyperlink ref="B52" location="'T47'!A1" display="SUPERFICIE, PRODUCCIÓN Y VENTAS, SEGÚN REGIÓN Y PROVINCIA TOMATE RIÑÓN (Grano seco)"/>
    <hyperlink ref="B53" location="'T48'!A1" display="SUPERFICIE, PRODUCCIÓN Y VENTAS, SEGÚN REGIÓN Y PROVINCIA TRIGO (Grano seco)"/>
    <hyperlink ref="B54" location="'T49'!A1" display="SUPERFICIE, PRODUCCIÓN Y VENTAS, SEGÚN REGIÓN Y PROVINCIA YUCA (Raíz seca)"/>
    <hyperlink ref="B55" location="'T50'!A1" display="NÚMERO DE CABEZAS DE GANADO VACUNO, SEGÚN REGIÓN Y PROVINCIA"/>
    <hyperlink ref="B56" location="'T51'!A1" display="NÚMERO DE CABEZAS DE GANADO VACUNO COMPRADAS, SEGÚN REGIÓN Y PROVINCIA"/>
    <hyperlink ref="B57" location="'T52'!A1" display="NÚMERO DE CABEZAS DE GANADO VACUNO PERDIDAS POR MUERTE, SEGÚN REGIÓN Y PROVINCIA"/>
    <hyperlink ref="B58" location="'T53'!A1" display="NÚMERO DE CABEZAS DE GANADO VACUNO PERDIDAS POR OTRAS CAUSAS, SEGÚN REGIÓN Y PROVINCIA"/>
    <hyperlink ref="B59" location="'T54'!A1" display="NÚMERO DE CABEZAS DE GANADO VACUNO SACRIFICADAS, SEGÚN REGIÓN Y PROVINCIA"/>
    <hyperlink ref="B60" location="'T55'!A1" display="NÚMERO DE CABEZAS DE GANADO VACUNO VENDIDAS, SEGÚN REGIÓN Y PROVINCIA"/>
    <hyperlink ref="B61" location="'T56'!A1" display="NÚMERO DE CABEZAS DE GANADO VACUNO POR RAZA, SEGÚN REGIÓN Y PROVINCIA"/>
    <hyperlink ref="B62" location="'T57'!A1" display="NÚMERO DE CABEZAS DE GANADO PORCINO Y VENTAS, SEGÚN REGIÓN Y PROVINCIA"/>
    <hyperlink ref="B63" location="'T58'!A1" display="NÚMERO DE CABEZAS DE GANADO PORCINO POR VARIEDAD GENÉTICA, SEGÚN REGIÓN Y PROVINCIA"/>
    <hyperlink ref="B64" location="'T59'!A1" display="NÚMERO DE CABEZAS DE GANADO PORCINO AL AÑO, SEGÚN REGIÓN Y PROVINCIA"/>
    <hyperlink ref="B65" location="'T60'!A1" display="NÚMERO DE CABEZAS DE GANADO OVINO Y VENTAS, SEGÚN REGIÓN Y PROVINCIA"/>
    <hyperlink ref="B66" location="'T61'!A1" display="NÚMERO DE CABEZAS DE GANADO DE OTRAS ESPECIES, SEGÚN REGIÓN Y PROVINCIA"/>
    <hyperlink ref="B67" location="'T62'!A1" display="NÚMERO DE AVES CRIADAS EN CAMPO POR ESPECIES, SEGÚN REGIÓN Y PROVINCIA"/>
    <hyperlink ref="B68" location="'T63'!A1" display="NÚMERO DE AVES CRIADAS EN PLANTELES AVÍCOLAS POR ESPECIES, SEGÚN REGIÓN Y PROVINCIA"/>
    <hyperlink ref="B69" location="'T64'!A1" display="NÚMERO DE POLLOS DE ENGORDE  AL AÑO, SEGÚN REGIÓN Y PROVINCIA"/>
    <hyperlink ref="B70" location="'T65'!A1" display="DESTINO DE LAS AVES CRIADAS EN CAMPO POR ESPECIES, SEGÚN REGIÓN Y PROVINCIA"/>
    <hyperlink ref="B71" location="'T66'!A1" display="DESTINO DE LAS AVES CRIADAS EN PLANTELES AVÍCOLAS POR ESPECIES, SEGÚN REGIÓN Y PROVINCIA"/>
    <hyperlink ref="B72" location="'T67'!A1" display="NÚMERO DE VACAS ORDEÑADAS, PRODUCCIÓN Y DESTINO DE LA LECHE, SEGÚN REGIÓN Y PROVINCIA"/>
    <hyperlink ref="B73" location="'T68'!A1" display="PRODUCCIÓN Y DESTINO DE HUEVOS DE MESA, SEGÚN REGIÓN Y PROVINCIA"/>
    <hyperlink ref="B74" location="'T69'!A1" display="NÚMERO DE TRABAJADORES NO REMUNERADOS Y REMUNERADOS POR SEXO, SEGÚN REGIÓN Y PROVINCIA"/>
    <hyperlink ref="B75" location="'T70'!A1" display="SUPERFICIE PLANTADA CON PASTOS CULTIVADOS, SEGÚN REGIÓN Y PROVINCIA"/>
    <hyperlink ref="B76" location="'T71'!A1" display="CARACTERÍSTICAS GENERALES DE LA PERSONA PRODUCTORA"/>
    <hyperlink ref="B77" location="'T72'!A1" display="EFECTOS DE LA MOVILIZACION O PARO NACIONAL EN LAS ACTIVIDADES AGROPECUARIAS"/>
    <hyperlink ref="A79" location="Glosario!A1" display="2. 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31"/>
    <col collapsed="false" customWidth="true" hidden="false" outlineLevel="0" max="3" min="3" style="10" width="17.12"/>
    <col collapsed="false" customWidth="true" hidden="false" outlineLevel="0" max="10" min="4" style="10" width="14"/>
    <col collapsed="false" customWidth="true" hidden="false" outlineLevel="0" max="11" min="11" style="10" width="5.12"/>
    <col collapsed="false" customWidth="false" hidden="false" outlineLevel="0" max="16384" min="12" style="10" width="8"/>
  </cols>
  <sheetData>
    <row r="5" customFormat="false" ht="16.5" hidden="false" customHeight="false" outlineLevel="0" collapsed="false">
      <c r="B5" s="12"/>
      <c r="C5" s="12"/>
      <c r="D5" s="12"/>
      <c r="E5" s="12"/>
      <c r="F5" s="12"/>
    </row>
    <row r="6" customFormat="false" ht="17.25" hidden="false" customHeight="false" outlineLevel="0" collapsed="false">
      <c r="B6" s="44"/>
      <c r="C6" s="44"/>
      <c r="D6" s="44"/>
      <c r="E6" s="44"/>
      <c r="F6" s="44"/>
      <c r="G6" s="44"/>
      <c r="H6" s="44"/>
      <c r="I6" s="44"/>
      <c r="J6" s="44"/>
    </row>
    <row r="7" customFormat="false" ht="33.75" hidden="false" customHeight="true" outlineLevel="0" collapsed="false">
      <c r="B7" s="44"/>
      <c r="C7" s="44"/>
      <c r="D7" s="44"/>
      <c r="E7" s="44"/>
      <c r="F7" s="44"/>
      <c r="G7" s="44"/>
      <c r="H7" s="44"/>
      <c r="I7" s="44"/>
      <c r="J7" s="44"/>
    </row>
    <row r="8" customFormat="false" ht="33.75" hidden="false" customHeight="true" outlineLevel="0" collapsed="false">
      <c r="B8" s="57" t="s">
        <v>292</v>
      </c>
      <c r="C8" s="57"/>
      <c r="D8" s="46" t="s">
        <v>192</v>
      </c>
      <c r="E8" s="46"/>
      <c r="F8" s="46" t="s">
        <v>293</v>
      </c>
      <c r="G8" s="46" t="s">
        <v>294</v>
      </c>
      <c r="H8" s="46"/>
      <c r="I8" s="46"/>
      <c r="J8" s="46"/>
      <c r="K8" s="52"/>
      <c r="L8" s="16" t="s">
        <v>150</v>
      </c>
    </row>
    <row r="9" customFormat="false" ht="33.75" hidden="false" customHeight="true" outlineLevel="0" collapsed="false">
      <c r="B9" s="57"/>
      <c r="C9" s="57"/>
      <c r="D9" s="46" t="s">
        <v>295</v>
      </c>
      <c r="E9" s="46" t="s">
        <v>296</v>
      </c>
      <c r="F9" s="46" t="s">
        <v>297</v>
      </c>
      <c r="G9" s="46" t="s">
        <v>298</v>
      </c>
      <c r="H9" s="46" t="s">
        <v>299</v>
      </c>
      <c r="I9" s="46" t="s">
        <v>300</v>
      </c>
      <c r="J9" s="46" t="s">
        <v>301</v>
      </c>
      <c r="K9" s="52"/>
      <c r="L9" s="18"/>
    </row>
    <row r="10" customFormat="false" ht="13.5" hidden="false" customHeight="false" outlineLevel="0" collapsed="false">
      <c r="B10" s="50" t="s">
        <v>160</v>
      </c>
      <c r="C10" s="51" t="s">
        <v>302</v>
      </c>
      <c r="D10" s="64" t="n">
        <f aca="false">D14+D34</f>
        <v>6782.73835278602</v>
      </c>
      <c r="E10" s="64" t="n">
        <f aca="false">E14+E34</f>
        <v>6250.34132956383</v>
      </c>
      <c r="F10" s="64" t="n">
        <f aca="false">F14+F34</f>
        <v>2860648085.45301</v>
      </c>
      <c r="G10" s="64" t="n">
        <f aca="false">G14+G34</f>
        <v>2827665.81658082</v>
      </c>
      <c r="H10" s="64" t="n">
        <f aca="false">H14+H34</f>
        <v>2239916.95876644</v>
      </c>
      <c r="I10" s="64" t="n">
        <f aca="false">I14+I34</f>
        <v>51005086.7274481</v>
      </c>
      <c r="J10" s="64" t="n">
        <f aca="false">J14+J34</f>
        <v>22816848.5250237</v>
      </c>
      <c r="K10" s="52"/>
    </row>
    <row r="11" customFormat="false" ht="13.5" hidden="false" customHeight="false" outlineLevel="0" collapsed="false">
      <c r="B11" s="50"/>
      <c r="C11" s="51" t="s">
        <v>303</v>
      </c>
      <c r="D11" s="64" t="n">
        <f aca="false">D15+D35</f>
        <v>1071.29280133377</v>
      </c>
      <c r="E11" s="64" t="n">
        <f aca="false">E15+E35</f>
        <v>861.141831573095</v>
      </c>
      <c r="F11" s="64" t="n">
        <f aca="false">F15+F35</f>
        <v>535046456.8101</v>
      </c>
      <c r="G11" s="64" t="n">
        <f aca="false">G15+G35</f>
        <v>298109</v>
      </c>
      <c r="H11" s="64" t="n">
        <f aca="false">H15+H35</f>
        <v>2745159</v>
      </c>
      <c r="I11" s="64" t="n">
        <f aca="false">I15+I35</f>
        <v>14091513.5772019</v>
      </c>
      <c r="J11" s="64" t="n">
        <f aca="false">J15+J35</f>
        <v>1005138.34483786</v>
      </c>
      <c r="K11" s="52"/>
    </row>
    <row r="12" customFormat="false" ht="14.25" hidden="false" customHeight="false" outlineLevel="0" collapsed="false">
      <c r="B12" s="53"/>
      <c r="C12" s="53"/>
      <c r="D12" s="53"/>
      <c r="E12" s="53"/>
      <c r="F12" s="53"/>
      <c r="G12" s="53"/>
      <c r="H12" s="53"/>
      <c r="I12" s="53"/>
      <c r="J12" s="53"/>
      <c r="K12" s="52"/>
    </row>
    <row r="13" customFormat="false" ht="14.25" hidden="false" customHeight="true" outlineLevel="0" collapsed="false">
      <c r="B13" s="65" t="s">
        <v>304</v>
      </c>
      <c r="C13" s="65"/>
      <c r="D13" s="65"/>
      <c r="E13" s="65"/>
      <c r="F13" s="65"/>
      <c r="G13" s="65"/>
      <c r="H13" s="65"/>
      <c r="I13" s="65"/>
      <c r="J13" s="65"/>
      <c r="K13" s="52"/>
    </row>
    <row r="14" customFormat="false" ht="14.25" hidden="false" customHeight="true" outlineLevel="0" collapsed="false">
      <c r="B14" s="50" t="s">
        <v>305</v>
      </c>
      <c r="C14" s="51" t="s">
        <v>302</v>
      </c>
      <c r="D14" s="20" t="n">
        <v>5854.31327958562</v>
      </c>
      <c r="E14" s="20" t="n">
        <v>5329.14577240454</v>
      </c>
      <c r="F14" s="20" t="n">
        <v>2655186686.35955</v>
      </c>
      <c r="G14" s="20" t="n">
        <v>2668960.81658082</v>
      </c>
      <c r="H14" s="20" t="n">
        <v>2159826.95876644</v>
      </c>
      <c r="I14" s="20" t="n">
        <v>41158907.206154</v>
      </c>
      <c r="J14" s="20" t="n">
        <v>15132311.0861011</v>
      </c>
      <c r="K14" s="52"/>
    </row>
    <row r="15" customFormat="false" ht="14.25" hidden="false" customHeight="true" outlineLevel="0" collapsed="false">
      <c r="B15" s="50"/>
      <c r="C15" s="51" t="s">
        <v>303</v>
      </c>
      <c r="D15" s="20" t="n">
        <v>602.090112558596</v>
      </c>
      <c r="E15" s="20" t="n">
        <v>398.138917101567</v>
      </c>
      <c r="F15" s="20" t="n">
        <v>288295711.253728</v>
      </c>
      <c r="G15" s="20" t="n">
        <v>195993</v>
      </c>
      <c r="H15" s="20" t="n">
        <v>265538</v>
      </c>
      <c r="I15" s="20" t="n">
        <v>7584067.75674911</v>
      </c>
      <c r="J15" s="20" t="n">
        <v>4000</v>
      </c>
      <c r="K15" s="52"/>
    </row>
    <row r="16" customFormat="false" ht="14.25" hidden="false" customHeight="false" outlineLevel="0" collapsed="false">
      <c r="B16" s="47" t="s">
        <v>306</v>
      </c>
      <c r="C16" s="54" t="s">
        <v>302</v>
      </c>
      <c r="D16" s="23" t="n">
        <v>104.636041822574</v>
      </c>
      <c r="E16" s="23" t="n">
        <v>80.8172542658314</v>
      </c>
      <c r="F16" s="23" t="n">
        <v>70650353.5965267</v>
      </c>
      <c r="G16" s="23" t="n">
        <v>27047</v>
      </c>
      <c r="H16" s="23"/>
      <c r="I16" s="23" t="n">
        <v>2060331.86105857</v>
      </c>
      <c r="J16" s="23"/>
      <c r="K16" s="52"/>
    </row>
    <row r="17" customFormat="false" ht="14.25" hidden="false" customHeight="false" outlineLevel="0" collapsed="false">
      <c r="B17" s="47"/>
      <c r="C17" s="54" t="s">
        <v>303</v>
      </c>
      <c r="D17" s="23"/>
      <c r="E17" s="23"/>
      <c r="F17" s="23"/>
      <c r="G17" s="23"/>
      <c r="H17" s="23"/>
      <c r="I17" s="23"/>
      <c r="J17" s="23"/>
      <c r="K17" s="52"/>
    </row>
    <row r="18" customFormat="false" ht="14.25" hidden="false" customHeight="false" outlineLevel="0" collapsed="false">
      <c r="B18" s="47" t="s">
        <v>307</v>
      </c>
      <c r="C18" s="54" t="s">
        <v>302</v>
      </c>
      <c r="D18" s="23"/>
      <c r="E18" s="23"/>
      <c r="F18" s="23"/>
      <c r="G18" s="23"/>
      <c r="H18" s="23"/>
      <c r="I18" s="23"/>
      <c r="J18" s="23"/>
      <c r="K18" s="52"/>
    </row>
    <row r="19" customFormat="false" ht="14.25" hidden="false" customHeight="false" outlineLevel="0" collapsed="false">
      <c r="B19" s="47"/>
      <c r="C19" s="54" t="s">
        <v>303</v>
      </c>
      <c r="D19" s="23"/>
      <c r="E19" s="23"/>
      <c r="F19" s="23"/>
      <c r="G19" s="23"/>
      <c r="H19" s="23"/>
      <c r="I19" s="23"/>
      <c r="J19" s="23"/>
      <c r="K19" s="52"/>
    </row>
    <row r="20" customFormat="false" ht="14.25" hidden="false" customHeight="false" outlineLevel="0" collapsed="false">
      <c r="B20" s="47" t="s">
        <v>308</v>
      </c>
      <c r="C20" s="54" t="s">
        <v>302</v>
      </c>
      <c r="D20" s="23" t="n">
        <v>16.02</v>
      </c>
      <c r="E20" s="23" t="n">
        <v>14.21</v>
      </c>
      <c r="F20" s="23" t="n">
        <v>12377260</v>
      </c>
      <c r="G20" s="23" t="n">
        <v>62679</v>
      </c>
      <c r="H20" s="23"/>
      <c r="I20" s="23"/>
      <c r="J20" s="23"/>
      <c r="K20" s="52"/>
    </row>
    <row r="21" customFormat="false" ht="14.25" hidden="false" customHeight="false" outlineLevel="0" collapsed="false">
      <c r="B21" s="47"/>
      <c r="C21" s="54" t="s">
        <v>303</v>
      </c>
      <c r="D21" s="23" t="n">
        <v>218.45</v>
      </c>
      <c r="E21" s="23" t="n">
        <v>214.01</v>
      </c>
      <c r="F21" s="23" t="n">
        <v>214080221</v>
      </c>
      <c r="G21" s="23" t="n">
        <v>104886</v>
      </c>
      <c r="H21" s="23" t="n">
        <v>220900</v>
      </c>
      <c r="I21" s="23" t="n">
        <v>5314672</v>
      </c>
      <c r="J21" s="23"/>
      <c r="K21" s="52"/>
    </row>
    <row r="22" customFormat="false" ht="14.25" hidden="false" customHeight="true" outlineLevel="0" collapsed="false">
      <c r="B22" s="47" t="s">
        <v>309</v>
      </c>
      <c r="C22" s="54" t="s">
        <v>302</v>
      </c>
      <c r="D22" s="23"/>
      <c r="E22" s="23"/>
      <c r="F22" s="23"/>
      <c r="G22" s="23"/>
      <c r="H22" s="23"/>
      <c r="I22" s="23"/>
      <c r="J22" s="23"/>
      <c r="K22" s="52"/>
    </row>
    <row r="23" customFormat="false" ht="14.25" hidden="false" customHeight="false" outlineLevel="0" collapsed="false">
      <c r="B23" s="47"/>
      <c r="C23" s="54" t="s">
        <v>303</v>
      </c>
      <c r="D23" s="23"/>
      <c r="E23" s="23"/>
      <c r="F23" s="23"/>
      <c r="G23" s="23"/>
      <c r="H23" s="23"/>
      <c r="I23" s="23"/>
      <c r="J23" s="23"/>
      <c r="K23" s="52"/>
    </row>
    <row r="24" customFormat="false" ht="14.25" hidden="false" customHeight="true" outlineLevel="0" collapsed="false">
      <c r="B24" s="47" t="s">
        <v>310</v>
      </c>
      <c r="C24" s="54" t="s">
        <v>302</v>
      </c>
      <c r="D24" s="23" t="n">
        <v>7.19</v>
      </c>
      <c r="E24" s="23" t="n">
        <v>7.19</v>
      </c>
      <c r="F24" s="23" t="n">
        <v>9877729</v>
      </c>
      <c r="G24" s="23" t="n">
        <v>15937</v>
      </c>
      <c r="H24" s="23" t="n">
        <v>2682</v>
      </c>
      <c r="I24" s="23"/>
      <c r="J24" s="23" t="n">
        <v>326095</v>
      </c>
      <c r="K24" s="52"/>
    </row>
    <row r="25" customFormat="false" ht="14.25" hidden="false" customHeight="true" outlineLevel="0" collapsed="false">
      <c r="B25" s="47"/>
      <c r="C25" s="54" t="s">
        <v>303</v>
      </c>
      <c r="D25" s="23" t="n">
        <v>64.71</v>
      </c>
      <c r="E25" s="23" t="n">
        <v>62.81</v>
      </c>
      <c r="F25" s="23" t="n">
        <v>46035887</v>
      </c>
      <c r="G25" s="23" t="n">
        <v>64008</v>
      </c>
      <c r="H25" s="23" t="n">
        <v>13986</v>
      </c>
      <c r="I25" s="23" t="n">
        <v>1560264</v>
      </c>
      <c r="J25" s="23"/>
      <c r="K25" s="52"/>
    </row>
    <row r="26" customFormat="false" ht="14.25" hidden="false" customHeight="false" outlineLevel="0" collapsed="false">
      <c r="B26" s="47" t="s">
        <v>311</v>
      </c>
      <c r="C26" s="54" t="s">
        <v>302</v>
      </c>
      <c r="D26" s="23" t="n">
        <v>14.39</v>
      </c>
      <c r="E26" s="23" t="n">
        <v>12.05</v>
      </c>
      <c r="F26" s="23" t="n">
        <v>2933604</v>
      </c>
      <c r="G26" s="23" t="n">
        <v>5991</v>
      </c>
      <c r="H26" s="23" t="n">
        <v>1719</v>
      </c>
      <c r="I26" s="23" t="n">
        <v>41348</v>
      </c>
      <c r="J26" s="23" t="n">
        <v>3133</v>
      </c>
      <c r="K26" s="52"/>
    </row>
    <row r="27" customFormat="false" ht="14.25" hidden="false" customHeight="false" outlineLevel="0" collapsed="false">
      <c r="B27" s="47"/>
      <c r="C27" s="54" t="s">
        <v>303</v>
      </c>
      <c r="D27" s="23" t="n">
        <v>8.08</v>
      </c>
      <c r="E27" s="23" t="n">
        <v>7.55</v>
      </c>
      <c r="F27" s="23" t="n">
        <v>8095447</v>
      </c>
      <c r="G27" s="23" t="n">
        <v>5862</v>
      </c>
      <c r="H27" s="23"/>
      <c r="I27" s="23" t="n">
        <v>289161</v>
      </c>
      <c r="J27" s="23"/>
      <c r="K27" s="52"/>
    </row>
    <row r="28" customFormat="false" ht="14.25" hidden="false" customHeight="false" outlineLevel="0" collapsed="false">
      <c r="B28" s="47" t="s">
        <v>312</v>
      </c>
      <c r="C28" s="54" t="s">
        <v>302</v>
      </c>
      <c r="D28" s="23" t="n">
        <v>5661.09053657093</v>
      </c>
      <c r="E28" s="23" t="n">
        <v>5164.29181694661</v>
      </c>
      <c r="F28" s="23" t="n">
        <v>2543781671.94293</v>
      </c>
      <c r="G28" s="23" t="n">
        <v>2557306.81658082</v>
      </c>
      <c r="H28" s="23" t="n">
        <v>2106493.95876644</v>
      </c>
      <c r="I28" s="23" t="n">
        <v>38911310.4902411</v>
      </c>
      <c r="J28" s="23" t="n">
        <v>14414563.6938688</v>
      </c>
      <c r="K28" s="52"/>
    </row>
    <row r="29" customFormat="false" ht="14.25" hidden="false" customHeight="false" outlineLevel="0" collapsed="false">
      <c r="B29" s="47"/>
      <c r="C29" s="54" t="s">
        <v>303</v>
      </c>
      <c r="D29" s="23" t="n">
        <v>50.1873327099909</v>
      </c>
      <c r="E29" s="23" t="n">
        <v>26.2861463206463</v>
      </c>
      <c r="F29" s="23" t="n">
        <v>3825238.43014626</v>
      </c>
      <c r="G29" s="23"/>
      <c r="H29" s="23"/>
      <c r="I29" s="23" t="n">
        <v>151477.200242974</v>
      </c>
      <c r="J29" s="23"/>
      <c r="K29" s="52"/>
    </row>
    <row r="30" customFormat="false" ht="14.25" hidden="false" customHeight="true" outlineLevel="0" collapsed="false">
      <c r="B30" s="47" t="s">
        <v>313</v>
      </c>
      <c r="C30" s="54" t="s">
        <v>302</v>
      </c>
      <c r="D30" s="23" t="n">
        <v>50.9867011921078</v>
      </c>
      <c r="E30" s="23" t="n">
        <v>50.5867011921078</v>
      </c>
      <c r="F30" s="23" t="n">
        <v>15566067.8201047</v>
      </c>
      <c r="G30" s="23"/>
      <c r="H30" s="23" t="n">
        <v>48932</v>
      </c>
      <c r="I30" s="23" t="n">
        <v>145916.854854233</v>
      </c>
      <c r="J30" s="23" t="n">
        <v>388519.39223223</v>
      </c>
      <c r="K30" s="52"/>
    </row>
    <row r="31" customFormat="false" ht="14.25" hidden="false" customHeight="false" outlineLevel="0" collapsed="false">
      <c r="B31" s="47"/>
      <c r="C31" s="54" t="s">
        <v>303</v>
      </c>
      <c r="D31" s="23" t="n">
        <v>260.662779848605</v>
      </c>
      <c r="E31" s="23" t="n">
        <v>87.4827707809205</v>
      </c>
      <c r="F31" s="23" t="n">
        <v>16258917.8235818</v>
      </c>
      <c r="G31" s="23" t="n">
        <v>21237</v>
      </c>
      <c r="H31" s="23" t="n">
        <v>30652</v>
      </c>
      <c r="I31" s="23" t="n">
        <v>268493.556506138</v>
      </c>
      <c r="J31" s="23" t="n">
        <v>4000</v>
      </c>
      <c r="K31" s="52"/>
    </row>
    <row r="32" customFormat="false" ht="14.25" hidden="false" customHeight="false" outlineLevel="0" collapsed="false">
      <c r="B32" s="66"/>
      <c r="C32" s="66"/>
      <c r="D32" s="66"/>
      <c r="E32" s="66"/>
      <c r="F32" s="66"/>
      <c r="G32" s="66"/>
      <c r="H32" s="66"/>
      <c r="I32" s="66"/>
      <c r="J32" s="66"/>
      <c r="K32" s="52"/>
    </row>
    <row r="33" customFormat="false" ht="14.25" hidden="false" customHeight="true" outlineLevel="0" collapsed="false">
      <c r="B33" s="65" t="s">
        <v>314</v>
      </c>
      <c r="C33" s="65"/>
      <c r="D33" s="65"/>
      <c r="E33" s="65"/>
      <c r="F33" s="65"/>
      <c r="G33" s="65"/>
      <c r="H33" s="65"/>
      <c r="I33" s="65"/>
      <c r="J33" s="65"/>
      <c r="K33" s="52"/>
    </row>
    <row r="34" customFormat="false" ht="14.25" hidden="false" customHeight="true" outlineLevel="0" collapsed="false">
      <c r="B34" s="50" t="s">
        <v>315</v>
      </c>
      <c r="C34" s="54" t="s">
        <v>302</v>
      </c>
      <c r="D34" s="20" t="n">
        <v>928.425073200404</v>
      </c>
      <c r="E34" s="20" t="n">
        <v>921.195557159284</v>
      </c>
      <c r="F34" s="20" t="n">
        <v>205461399.093459</v>
      </c>
      <c r="G34" s="20" t="n">
        <v>158705</v>
      </c>
      <c r="H34" s="20" t="n">
        <v>80090</v>
      </c>
      <c r="I34" s="20" t="n">
        <v>9846179.52129411</v>
      </c>
      <c r="J34" s="20" t="n">
        <v>7684537.43892259</v>
      </c>
      <c r="K34" s="52"/>
    </row>
    <row r="35" customFormat="false" ht="14.25" hidden="false" customHeight="true" outlineLevel="0" collapsed="false">
      <c r="B35" s="50"/>
      <c r="C35" s="54" t="s">
        <v>303</v>
      </c>
      <c r="D35" s="20" t="n">
        <v>469.202688775172</v>
      </c>
      <c r="E35" s="20" t="n">
        <v>463.002914471528</v>
      </c>
      <c r="F35" s="20" t="n">
        <v>246750745.556372</v>
      </c>
      <c r="G35" s="20" t="n">
        <v>102116</v>
      </c>
      <c r="H35" s="20" t="n">
        <v>2479621</v>
      </c>
      <c r="I35" s="20" t="n">
        <v>6507445.82045283</v>
      </c>
      <c r="J35" s="20" t="n">
        <v>1001138.34483786</v>
      </c>
      <c r="K35" s="52"/>
    </row>
    <row r="36" customFormat="false" ht="14.25" hidden="false" customHeight="true" outlineLevel="0" collapsed="false">
      <c r="B36" s="47" t="s">
        <v>316</v>
      </c>
      <c r="C36" s="54" t="s">
        <v>302</v>
      </c>
      <c r="D36" s="23" t="n">
        <v>1.5</v>
      </c>
      <c r="E36" s="23" t="n">
        <v>1.5</v>
      </c>
      <c r="F36" s="23" t="n">
        <v>214000</v>
      </c>
      <c r="G36" s="23"/>
      <c r="H36" s="23" t="n">
        <v>100</v>
      </c>
      <c r="I36" s="23"/>
      <c r="J36" s="23"/>
      <c r="K36" s="52"/>
    </row>
    <row r="37" customFormat="false" ht="14.25" hidden="false" customHeight="false" outlineLevel="0" collapsed="false">
      <c r="B37" s="47"/>
      <c r="C37" s="54" t="s">
        <v>303</v>
      </c>
      <c r="D37" s="23" t="n">
        <v>0.66</v>
      </c>
      <c r="E37" s="23" t="n">
        <v>0.66</v>
      </c>
      <c r="F37" s="23" t="n">
        <v>84150</v>
      </c>
      <c r="G37" s="23" t="n">
        <v>165</v>
      </c>
      <c r="H37" s="23"/>
      <c r="I37" s="23"/>
      <c r="J37" s="23"/>
      <c r="K37" s="52"/>
    </row>
    <row r="38" customFormat="false" ht="14.25" hidden="false" customHeight="false" outlineLevel="0" collapsed="false">
      <c r="B38" s="47" t="s">
        <v>317</v>
      </c>
      <c r="C38" s="54" t="s">
        <v>302</v>
      </c>
      <c r="D38" s="23" t="n">
        <v>16.23</v>
      </c>
      <c r="E38" s="23" t="n">
        <v>14.97</v>
      </c>
      <c r="F38" s="23" t="n">
        <v>5582718</v>
      </c>
      <c r="G38" s="23"/>
      <c r="H38" s="23" t="n">
        <v>16005</v>
      </c>
      <c r="I38" s="23" t="n">
        <v>194280</v>
      </c>
      <c r="J38" s="23" t="n">
        <v>13680</v>
      </c>
      <c r="K38" s="52"/>
    </row>
    <row r="39" customFormat="false" ht="14.25" hidden="false" customHeight="false" outlineLevel="0" collapsed="false">
      <c r="B39" s="47"/>
      <c r="C39" s="54" t="s">
        <v>303</v>
      </c>
      <c r="D39" s="23" t="n">
        <v>52.73</v>
      </c>
      <c r="E39" s="23" t="n">
        <v>52.73</v>
      </c>
      <c r="F39" s="23" t="n">
        <v>20777233</v>
      </c>
      <c r="G39" s="23" t="n">
        <v>63276</v>
      </c>
      <c r="H39" s="23"/>
      <c r="I39" s="23" t="n">
        <v>2500</v>
      </c>
      <c r="J39" s="23"/>
      <c r="K39" s="52"/>
    </row>
    <row r="40" customFormat="false" ht="14.25" hidden="false" customHeight="false" outlineLevel="0" collapsed="false">
      <c r="B40" s="47" t="s">
        <v>318</v>
      </c>
      <c r="C40" s="54" t="s">
        <v>302</v>
      </c>
      <c r="D40" s="23" t="n">
        <v>55.25</v>
      </c>
      <c r="E40" s="23" t="n">
        <v>51.37</v>
      </c>
      <c r="F40" s="23" t="n">
        <v>21718944</v>
      </c>
      <c r="G40" s="23"/>
      <c r="H40" s="23" t="n">
        <v>13147</v>
      </c>
      <c r="I40" s="23" t="n">
        <v>1381508</v>
      </c>
      <c r="J40" s="23" t="n">
        <v>284419</v>
      </c>
      <c r="K40" s="52"/>
    </row>
    <row r="41" customFormat="false" ht="14.25" hidden="false" customHeight="false" outlineLevel="0" collapsed="false">
      <c r="B41" s="47"/>
      <c r="C41" s="54" t="s">
        <v>303</v>
      </c>
      <c r="D41" s="23" t="n">
        <v>9.6</v>
      </c>
      <c r="E41" s="23" t="n">
        <v>9.6</v>
      </c>
      <c r="F41" s="23" t="n">
        <v>10206000</v>
      </c>
      <c r="G41" s="23"/>
      <c r="H41" s="23"/>
      <c r="I41" s="23" t="n">
        <v>999558</v>
      </c>
      <c r="J41" s="23"/>
      <c r="K41" s="52"/>
    </row>
    <row r="42" customFormat="false" ht="14.25" hidden="false" customHeight="false" outlineLevel="0" collapsed="false">
      <c r="B42" s="47" t="s">
        <v>319</v>
      </c>
      <c r="C42" s="54" t="s">
        <v>302</v>
      </c>
      <c r="D42" s="23" t="n">
        <v>31.67</v>
      </c>
      <c r="E42" s="23" t="n">
        <v>31.67</v>
      </c>
      <c r="F42" s="23" t="n">
        <v>9196704</v>
      </c>
      <c r="G42" s="23" t="n">
        <v>9790</v>
      </c>
      <c r="H42" s="23" t="n">
        <v>2872</v>
      </c>
      <c r="I42" s="23" t="n">
        <v>145248</v>
      </c>
      <c r="J42" s="23" t="n">
        <v>14895</v>
      </c>
      <c r="K42" s="52"/>
    </row>
    <row r="43" customFormat="false" ht="14.25" hidden="false" customHeight="false" outlineLevel="0" collapsed="false">
      <c r="B43" s="47"/>
      <c r="C43" s="54" t="s">
        <v>303</v>
      </c>
      <c r="D43" s="23" t="n">
        <v>43.16</v>
      </c>
      <c r="E43" s="23" t="n">
        <v>43.16</v>
      </c>
      <c r="F43" s="23" t="n">
        <v>8454309</v>
      </c>
      <c r="G43" s="23" t="n">
        <v>6975</v>
      </c>
      <c r="H43" s="23" t="n">
        <v>6325</v>
      </c>
      <c r="I43" s="23" t="n">
        <v>546854</v>
      </c>
      <c r="J43" s="23"/>
      <c r="K43" s="52"/>
    </row>
    <row r="44" customFormat="false" ht="14.25" hidden="false" customHeight="true" outlineLevel="0" collapsed="false">
      <c r="B44" s="47" t="s">
        <v>320</v>
      </c>
      <c r="C44" s="54" t="s">
        <v>302</v>
      </c>
      <c r="D44" s="23"/>
      <c r="E44" s="23"/>
      <c r="F44" s="23"/>
      <c r="G44" s="23"/>
      <c r="H44" s="23"/>
      <c r="I44" s="23"/>
      <c r="J44" s="23"/>
      <c r="K44" s="52"/>
    </row>
    <row r="45" customFormat="false" ht="14.25" hidden="false" customHeight="false" outlineLevel="0" collapsed="false">
      <c r="B45" s="47"/>
      <c r="C45" s="54" t="s">
        <v>303</v>
      </c>
      <c r="D45" s="23" t="n">
        <v>172.751572657997</v>
      </c>
      <c r="E45" s="23" t="n">
        <v>172.751572657997</v>
      </c>
      <c r="F45" s="23" t="n">
        <v>141861177.556372</v>
      </c>
      <c r="G45" s="23"/>
      <c r="H45" s="23" t="n">
        <v>2464264</v>
      </c>
      <c r="I45" s="23" t="n">
        <v>402840.820452833</v>
      </c>
      <c r="J45" s="23" t="n">
        <v>486818.344837858</v>
      </c>
      <c r="K45" s="52"/>
    </row>
    <row r="46" customFormat="false" ht="14.25" hidden="false" customHeight="false" outlineLevel="0" collapsed="false">
      <c r="B46" s="47" t="s">
        <v>321</v>
      </c>
      <c r="C46" s="54" t="s">
        <v>302</v>
      </c>
      <c r="D46" s="23"/>
      <c r="E46" s="23"/>
      <c r="F46" s="23"/>
      <c r="G46" s="23"/>
      <c r="H46" s="23"/>
      <c r="I46" s="23"/>
      <c r="J46" s="23"/>
      <c r="K46" s="52"/>
    </row>
    <row r="47" customFormat="false" ht="14.25" hidden="false" customHeight="false" outlineLevel="0" collapsed="false">
      <c r="B47" s="47"/>
      <c r="C47" s="54" t="s">
        <v>303</v>
      </c>
      <c r="D47" s="23"/>
      <c r="E47" s="23"/>
      <c r="F47" s="23"/>
      <c r="G47" s="23"/>
      <c r="H47" s="23"/>
      <c r="I47" s="23"/>
      <c r="J47" s="23"/>
      <c r="K47" s="52"/>
    </row>
    <row r="48" customFormat="false" ht="14.25" hidden="false" customHeight="false" outlineLevel="0" collapsed="false">
      <c r="B48" s="47" t="s">
        <v>322</v>
      </c>
      <c r="C48" s="54" t="s">
        <v>302</v>
      </c>
      <c r="D48" s="23"/>
      <c r="E48" s="23"/>
      <c r="F48" s="23"/>
      <c r="G48" s="23"/>
      <c r="H48" s="23"/>
      <c r="I48" s="23"/>
      <c r="J48" s="23"/>
      <c r="K48" s="52"/>
    </row>
    <row r="49" customFormat="false" ht="14.25" hidden="false" customHeight="false" outlineLevel="0" collapsed="false">
      <c r="B49" s="47"/>
      <c r="C49" s="54" t="s">
        <v>303</v>
      </c>
      <c r="D49" s="23" t="n">
        <v>15.8</v>
      </c>
      <c r="E49" s="23" t="n">
        <v>15.8</v>
      </c>
      <c r="F49" s="23" t="n">
        <v>8788972</v>
      </c>
      <c r="G49" s="23"/>
      <c r="H49" s="23"/>
      <c r="I49" s="23" t="n">
        <v>837291</v>
      </c>
      <c r="J49" s="23"/>
      <c r="K49" s="52"/>
    </row>
    <row r="50" customFormat="false" ht="14.25" hidden="false" customHeight="false" outlineLevel="0" collapsed="false">
      <c r="B50" s="47" t="s">
        <v>323</v>
      </c>
      <c r="C50" s="54" t="s">
        <v>302</v>
      </c>
      <c r="D50" s="23" t="n">
        <v>823.775073200403</v>
      </c>
      <c r="E50" s="23" t="n">
        <v>821.685557159283</v>
      </c>
      <c r="F50" s="23" t="n">
        <v>168749033.093459</v>
      </c>
      <c r="G50" s="23" t="n">
        <v>148915</v>
      </c>
      <c r="H50" s="23" t="n">
        <v>47966</v>
      </c>
      <c r="I50" s="23" t="n">
        <v>8125143.5212941</v>
      </c>
      <c r="J50" s="23" t="n">
        <v>7371543.43892259</v>
      </c>
      <c r="K50" s="52"/>
    </row>
    <row r="51" customFormat="false" ht="14.25" hidden="false" customHeight="false" outlineLevel="0" collapsed="false">
      <c r="B51" s="47"/>
      <c r="C51" s="54" t="s">
        <v>303</v>
      </c>
      <c r="D51" s="23" t="n">
        <v>174.501116117175</v>
      </c>
      <c r="E51" s="23" t="n">
        <v>168.301341813532</v>
      </c>
      <c r="F51" s="23" t="n">
        <v>56578904</v>
      </c>
      <c r="G51" s="23" t="n">
        <v>31700</v>
      </c>
      <c r="H51" s="23" t="n">
        <v>9032</v>
      </c>
      <c r="I51" s="23" t="n">
        <v>3718402</v>
      </c>
      <c r="J51" s="23" t="n">
        <v>514320</v>
      </c>
      <c r="K51" s="52"/>
    </row>
    <row r="52" customFormat="false" ht="14.25" hidden="false" customHeight="false" outlineLevel="0" collapsed="false">
      <c r="B52" s="56"/>
      <c r="C52" s="56"/>
      <c r="D52" s="56"/>
      <c r="E52" s="56"/>
      <c r="F52" s="56"/>
      <c r="G52" s="52"/>
      <c r="H52" s="52"/>
      <c r="I52" s="52"/>
      <c r="J52" s="52"/>
      <c r="K52" s="52"/>
    </row>
    <row r="53" customFormat="false" ht="14.25" hidden="false" customHeight="true" outlineLevel="0" collapsed="false">
      <c r="B53" s="49" t="s">
        <v>188</v>
      </c>
      <c r="C53" s="49"/>
      <c r="D53" s="49"/>
      <c r="E53" s="49"/>
      <c r="F53" s="49"/>
      <c r="G53" s="49"/>
      <c r="H53" s="49"/>
      <c r="I53" s="49"/>
      <c r="J53" s="49"/>
      <c r="K53" s="49"/>
    </row>
  </sheetData>
  <mergeCells count="29">
    <mergeCell ref="B6:J6"/>
    <mergeCell ref="B7:J7"/>
    <mergeCell ref="B8:C9"/>
    <mergeCell ref="D8:E8"/>
    <mergeCell ref="G8:J8"/>
    <mergeCell ref="B10:B11"/>
    <mergeCell ref="B12:J12"/>
    <mergeCell ref="B13:J13"/>
    <mergeCell ref="B14:B15"/>
    <mergeCell ref="B16:B17"/>
    <mergeCell ref="B18:B19"/>
    <mergeCell ref="B20:B21"/>
    <mergeCell ref="B22:B23"/>
    <mergeCell ref="B24:B25"/>
    <mergeCell ref="B26:B27"/>
    <mergeCell ref="B28:B29"/>
    <mergeCell ref="B30:B31"/>
    <mergeCell ref="B32:J32"/>
    <mergeCell ref="B33:J33"/>
    <mergeCell ref="B34:B35"/>
    <mergeCell ref="B36:B37"/>
    <mergeCell ref="B38:B39"/>
    <mergeCell ref="B40:B41"/>
    <mergeCell ref="B42:B43"/>
    <mergeCell ref="B44:B45"/>
    <mergeCell ref="B46:B47"/>
    <mergeCell ref="B48:B49"/>
    <mergeCell ref="B50:B51"/>
    <mergeCell ref="B53:K53"/>
  </mergeCells>
  <hyperlinks>
    <hyperlink ref="L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9" min="3" style="10" width="13.76"/>
    <col collapsed="false" customWidth="true" hidden="false" outlineLevel="0" max="10" min="10" style="10" width="4.88"/>
    <col collapsed="false" customWidth="true" hidden="false" outlineLevel="0" max="13" min="11" style="10" width="8.25"/>
    <col collapsed="false" customWidth="true" hidden="false" outlineLevel="0" max="14" min="14" style="10" width="10.12"/>
    <col collapsed="false" customWidth="false" hidden="false" outlineLevel="0" max="16384" min="15" style="10" width="8"/>
  </cols>
  <sheetData>
    <row r="5" customFormat="false" ht="16.5" hidden="false" customHeight="false" outlineLevel="0" collapsed="false">
      <c r="B5" s="12"/>
      <c r="C5" s="12"/>
      <c r="D5" s="12"/>
      <c r="E5" s="12"/>
      <c r="F5" s="12"/>
      <c r="G5" s="12"/>
      <c r="H5" s="12"/>
      <c r="I5" s="12"/>
    </row>
    <row r="6" customFormat="false" ht="24.75" hidden="false" customHeight="true" outlineLevel="0" collapsed="false">
      <c r="B6" s="44"/>
      <c r="C6" s="44"/>
      <c r="D6" s="44"/>
      <c r="E6" s="44"/>
      <c r="F6" s="44"/>
      <c r="G6" s="44"/>
      <c r="H6" s="44"/>
      <c r="I6" s="44"/>
      <c r="J6" s="44"/>
      <c r="K6" s="44"/>
      <c r="L6" s="44"/>
      <c r="M6" s="44"/>
      <c r="N6" s="44"/>
    </row>
    <row r="7" customFormat="false" ht="32.25" hidden="false" customHeight="true" outlineLevel="0" collapsed="false">
      <c r="B7" s="44"/>
      <c r="C7" s="44"/>
      <c r="D7" s="44"/>
      <c r="E7" s="44"/>
      <c r="F7" s="44"/>
      <c r="G7" s="44"/>
      <c r="H7" s="44"/>
      <c r="I7" s="44"/>
      <c r="J7" s="44"/>
      <c r="K7" s="44"/>
      <c r="L7" s="44"/>
      <c r="M7" s="44"/>
      <c r="N7" s="44"/>
    </row>
    <row r="8" customFormat="false" ht="13.5" hidden="false" customHeight="true" outlineLevel="0" collapsed="false">
      <c r="B8" s="57" t="s">
        <v>148</v>
      </c>
      <c r="C8" s="46" t="s">
        <v>324</v>
      </c>
      <c r="D8" s="46"/>
      <c r="E8" s="46"/>
      <c r="F8" s="46"/>
      <c r="G8" s="46"/>
      <c r="H8" s="46"/>
      <c r="I8" s="46"/>
      <c r="J8" s="52"/>
      <c r="K8" s="16" t="s">
        <v>150</v>
      </c>
    </row>
    <row r="9" customFormat="false" ht="13.5" hidden="false" customHeight="false" outlineLevel="0" collapsed="false">
      <c r="B9" s="57"/>
      <c r="C9" s="57" t="s">
        <v>325</v>
      </c>
      <c r="D9" s="46" t="s">
        <v>326</v>
      </c>
      <c r="E9" s="46" t="s">
        <v>327</v>
      </c>
      <c r="F9" s="46" t="s">
        <v>328</v>
      </c>
      <c r="G9" s="46" t="s">
        <v>329</v>
      </c>
      <c r="H9" s="46" t="s">
        <v>330</v>
      </c>
      <c r="I9" s="46" t="s">
        <v>331</v>
      </c>
      <c r="J9" s="52"/>
      <c r="K9" s="18"/>
    </row>
    <row r="10" customFormat="false" ht="13.5" hidden="false" customHeight="false" outlineLevel="0" collapsed="false">
      <c r="B10" s="50" t="s">
        <v>160</v>
      </c>
      <c r="C10" s="64" t="n">
        <v>3860493.43915395</v>
      </c>
      <c r="D10" s="64" t="n">
        <v>943249.416726698</v>
      </c>
      <c r="E10" s="64" t="n">
        <v>551960.109617902</v>
      </c>
      <c r="F10" s="64" t="n">
        <v>33166.842080898</v>
      </c>
      <c r="G10" s="64" t="n">
        <v>155407.355021716</v>
      </c>
      <c r="H10" s="64" t="n">
        <v>61914.1923149622</v>
      </c>
      <c r="I10" s="64" t="n">
        <v>23789.3800270179</v>
      </c>
      <c r="J10" s="52"/>
      <c r="K10" s="18"/>
    </row>
    <row r="11" customFormat="false" ht="14.25" hidden="false" customHeight="false" outlineLevel="0" collapsed="false">
      <c r="B11" s="47" t="s">
        <v>161</v>
      </c>
      <c r="C11" s="67" t="n">
        <v>2044972.30331267</v>
      </c>
      <c r="D11" s="67" t="n">
        <v>601650.187419001</v>
      </c>
      <c r="E11" s="67" t="n">
        <v>517345.906507166</v>
      </c>
      <c r="F11" s="67" t="n">
        <v>25539.6358301708</v>
      </c>
      <c r="G11" s="67" t="n">
        <v>76912.5887959252</v>
      </c>
      <c r="H11" s="67" t="n">
        <v>15104.571141858</v>
      </c>
      <c r="I11" s="67" t="n">
        <v>21204.3277332737</v>
      </c>
      <c r="J11" s="52"/>
      <c r="K11" s="18"/>
    </row>
    <row r="12" customFormat="false" ht="14.25" hidden="false" customHeight="false" outlineLevel="0" collapsed="false">
      <c r="B12" s="47" t="s">
        <v>162</v>
      </c>
      <c r="C12" s="67" t="n">
        <v>1488273.97949301</v>
      </c>
      <c r="D12" s="67" t="n">
        <v>307964.05958427</v>
      </c>
      <c r="E12" s="67" t="n">
        <v>33500.2694059522</v>
      </c>
      <c r="F12" s="67" t="n">
        <v>7092.99091173894</v>
      </c>
      <c r="G12" s="67" t="n">
        <v>64684.0819030625</v>
      </c>
      <c r="H12" s="67" t="n">
        <v>44031.752693113</v>
      </c>
      <c r="I12" s="67" t="n">
        <v>1885.02849027805</v>
      </c>
      <c r="J12" s="52"/>
      <c r="K12" s="18"/>
      <c r="M12" s="68"/>
    </row>
    <row r="13" customFormat="false" ht="14.25" hidden="false" customHeight="false" outlineLevel="0" collapsed="false">
      <c r="B13" s="47" t="s">
        <v>163</v>
      </c>
      <c r="C13" s="67" t="n">
        <v>327247.156348243</v>
      </c>
      <c r="D13" s="67" t="n">
        <v>33635.1697234297</v>
      </c>
      <c r="E13" s="67" t="n">
        <v>1113.93370478495</v>
      </c>
      <c r="F13" s="67" t="n">
        <v>534.215338988299</v>
      </c>
      <c r="G13" s="67" t="n">
        <v>13810.6843227294</v>
      </c>
      <c r="H13" s="67" t="n">
        <v>2777.86847999135</v>
      </c>
      <c r="I13" s="67" t="n">
        <v>700.02380346611</v>
      </c>
      <c r="J13" s="52"/>
      <c r="K13" s="52"/>
      <c r="M13" s="69"/>
    </row>
    <row r="14" customFormat="false" ht="13.5" hidden="false" customHeight="false" outlineLevel="0" collapsed="false">
      <c r="B14" s="46"/>
      <c r="C14" s="46"/>
      <c r="D14" s="46"/>
      <c r="E14" s="46"/>
      <c r="F14" s="46"/>
      <c r="G14" s="46"/>
      <c r="H14" s="46"/>
      <c r="I14" s="46"/>
      <c r="J14" s="52"/>
      <c r="K14" s="52"/>
      <c r="M14" s="69"/>
    </row>
    <row r="15" customFormat="false" ht="13.5" hidden="false" customHeight="true" outlineLevel="0" collapsed="false">
      <c r="B15" s="70" t="s">
        <v>161</v>
      </c>
      <c r="C15" s="70"/>
      <c r="D15" s="70"/>
      <c r="E15" s="70"/>
      <c r="F15" s="70"/>
      <c r="G15" s="70"/>
      <c r="H15" s="70"/>
      <c r="I15" s="70"/>
      <c r="J15" s="52"/>
      <c r="K15" s="52"/>
      <c r="M15" s="69"/>
    </row>
    <row r="16" customFormat="false" ht="14.25" hidden="false" customHeight="false" outlineLevel="0" collapsed="false">
      <c r="B16" s="47" t="s">
        <v>164</v>
      </c>
      <c r="C16" s="67" t="n">
        <v>286315.235587982</v>
      </c>
      <c r="D16" s="67" t="n">
        <v>43424.9436796881</v>
      </c>
      <c r="E16" s="67" t="n">
        <v>64353.9045408441</v>
      </c>
      <c r="F16" s="67" t="n">
        <v>740.834573396473</v>
      </c>
      <c r="G16" s="67" t="n">
        <v>17831.7099810386</v>
      </c>
      <c r="H16" s="67" t="n">
        <v>1211.0357011374</v>
      </c>
      <c r="I16" s="67" t="n">
        <v>750.086552596864</v>
      </c>
      <c r="J16" s="52"/>
      <c r="K16" s="52"/>
      <c r="M16" s="69"/>
    </row>
    <row r="17" customFormat="false" ht="14.25" hidden="false" customHeight="false" outlineLevel="0" collapsed="false">
      <c r="B17" s="47" t="s">
        <v>165</v>
      </c>
      <c r="C17" s="67" t="n">
        <v>137264.621573079</v>
      </c>
      <c r="D17" s="67" t="n">
        <v>40552.4610729844</v>
      </c>
      <c r="E17" s="67" t="n">
        <v>18780.9999200252</v>
      </c>
      <c r="F17" s="67" t="n">
        <v>928.278029838115</v>
      </c>
      <c r="G17" s="67" t="n">
        <v>4439.65831725066</v>
      </c>
      <c r="H17" s="67" t="n">
        <v>4010.83744128615</v>
      </c>
      <c r="I17" s="67" t="n">
        <v>62.9043602364606</v>
      </c>
      <c r="J17" s="52"/>
      <c r="K17" s="52"/>
      <c r="M17" s="68"/>
    </row>
    <row r="18" customFormat="false" ht="14.25" hidden="false" customHeight="false" outlineLevel="0" collapsed="false">
      <c r="B18" s="47" t="s">
        <v>166</v>
      </c>
      <c r="C18" s="67" t="n">
        <v>113494.634688177</v>
      </c>
      <c r="D18" s="67" t="n">
        <v>17199.8185809332</v>
      </c>
      <c r="E18" s="67" t="n">
        <v>21819.867151455</v>
      </c>
      <c r="F18" s="67" t="n">
        <v>330.489113931224</v>
      </c>
      <c r="G18" s="67" t="n">
        <v>4315.35502490878</v>
      </c>
      <c r="H18" s="67" t="n">
        <v>283.472083091333</v>
      </c>
      <c r="I18" s="67" t="n">
        <v>52.9850501116807</v>
      </c>
      <c r="J18" s="52"/>
      <c r="K18" s="52"/>
      <c r="M18" s="68"/>
    </row>
    <row r="19" customFormat="false" ht="14.25" hidden="false" customHeight="false" outlineLevel="0" collapsed="false">
      <c r="B19" s="47" t="s">
        <v>167</v>
      </c>
      <c r="C19" s="67" t="n">
        <v>85209.0541639938</v>
      </c>
      <c r="D19" s="67" t="n">
        <v>44498.7169804842</v>
      </c>
      <c r="E19" s="67" t="n">
        <v>676.886444071309</v>
      </c>
      <c r="F19" s="67" t="n">
        <v>13.8805044629845</v>
      </c>
      <c r="G19" s="67" t="n">
        <v>3007.23519654978</v>
      </c>
      <c r="H19" s="67" t="n">
        <v>118.695532267831</v>
      </c>
      <c r="I19" s="67" t="n">
        <v>74.3937001406639</v>
      </c>
      <c r="J19" s="52"/>
      <c r="K19" s="52"/>
      <c r="M19" s="68"/>
    </row>
    <row r="20" customFormat="false" ht="14.25" hidden="false" customHeight="false" outlineLevel="0" collapsed="false">
      <c r="B20" s="47" t="s">
        <v>168</v>
      </c>
      <c r="C20" s="67" t="n">
        <v>256305.231672485</v>
      </c>
      <c r="D20" s="67" t="n">
        <v>107282.684102959</v>
      </c>
      <c r="E20" s="67" t="n">
        <v>111011.43497758</v>
      </c>
      <c r="F20" s="67" t="n">
        <v>3855.44689401856</v>
      </c>
      <c r="G20" s="67" t="n">
        <v>6277.56579884801</v>
      </c>
      <c r="H20" s="67" t="n">
        <v>1991.77068499571</v>
      </c>
      <c r="I20" s="67" t="n">
        <v>745.512949569535</v>
      </c>
      <c r="J20" s="52"/>
      <c r="K20" s="52"/>
      <c r="M20" s="68"/>
    </row>
    <row r="21" customFormat="false" ht="14.25" hidden="false" customHeight="false" outlineLevel="0" collapsed="false">
      <c r="B21" s="47" t="s">
        <v>169</v>
      </c>
      <c r="C21" s="67" t="n">
        <v>285009.479418238</v>
      </c>
      <c r="D21" s="67" t="n">
        <v>73627.131025415</v>
      </c>
      <c r="E21" s="67" t="n">
        <v>121042.714463582</v>
      </c>
      <c r="F21" s="67" t="n">
        <v>11250.7649866039</v>
      </c>
      <c r="G21" s="67" t="n">
        <v>6665.94724891779</v>
      </c>
      <c r="H21" s="67" t="n">
        <v>715.997221404138</v>
      </c>
      <c r="I21" s="67" t="n">
        <v>187.514810841127</v>
      </c>
      <c r="J21" s="52"/>
      <c r="K21" s="52"/>
      <c r="M21" s="68"/>
    </row>
    <row r="22" customFormat="false" ht="14.25" hidden="false" customHeight="false" outlineLevel="0" collapsed="false">
      <c r="B22" s="47" t="s">
        <v>170</v>
      </c>
      <c r="C22" s="67" t="n">
        <v>100932.918175281</v>
      </c>
      <c r="D22" s="67" t="n">
        <v>33941.1374068998</v>
      </c>
      <c r="E22" s="67" t="n">
        <v>7062.82105627277</v>
      </c>
      <c r="F22" s="67" t="n">
        <v>819.160333861042</v>
      </c>
      <c r="G22" s="67" t="n">
        <v>5969.12679766194</v>
      </c>
      <c r="H22" s="67" t="n">
        <v>708.73484535062</v>
      </c>
      <c r="I22" s="67" t="n">
        <v>295.2787748729</v>
      </c>
      <c r="J22" s="52"/>
      <c r="K22" s="52"/>
      <c r="M22" s="68"/>
    </row>
    <row r="23" customFormat="false" ht="14.25" hidden="false" customHeight="false" outlineLevel="0" collapsed="false">
      <c r="B23" s="47" t="s">
        <v>171</v>
      </c>
      <c r="C23" s="67" t="n">
        <v>174828.870776054</v>
      </c>
      <c r="D23" s="67" t="n">
        <v>28651.3976442883</v>
      </c>
      <c r="E23" s="67" t="n">
        <v>41016.6879485439</v>
      </c>
      <c r="F23" s="67" t="n">
        <v>3376.86461319999</v>
      </c>
      <c r="G23" s="67" t="n">
        <v>8520.33212498696</v>
      </c>
      <c r="H23" s="67" t="n">
        <v>2658.95878583197</v>
      </c>
      <c r="I23" s="67" t="n">
        <v>18299.7876260453</v>
      </c>
      <c r="J23" s="52"/>
      <c r="K23" s="52"/>
      <c r="M23" s="68"/>
    </row>
    <row r="24" customFormat="false" ht="14.25" hidden="false" customHeight="false" outlineLevel="0" collapsed="false">
      <c r="B24" s="47" t="s">
        <v>172</v>
      </c>
      <c r="C24" s="67" t="n">
        <v>306117.007591204</v>
      </c>
      <c r="D24" s="67" t="n">
        <v>46012.0952571435</v>
      </c>
      <c r="E24" s="67" t="n">
        <v>42851.0438844903</v>
      </c>
      <c r="F24" s="67" t="n">
        <v>695.530609845272</v>
      </c>
      <c r="G24" s="67" t="n">
        <v>13043.0491705029</v>
      </c>
      <c r="H24" s="67" t="n">
        <v>1238.95065371533</v>
      </c>
      <c r="I24" s="67" t="n">
        <v>405.081106012142</v>
      </c>
      <c r="J24" s="52"/>
      <c r="K24" s="52"/>
      <c r="M24" s="68"/>
    </row>
    <row r="25" customFormat="false" ht="14.25" hidden="false" customHeight="false" outlineLevel="0" collapsed="false">
      <c r="B25" s="47" t="s">
        <v>173</v>
      </c>
      <c r="C25" s="67" t="n">
        <v>185805.855754512</v>
      </c>
      <c r="D25" s="67" t="n">
        <v>54022.0384191332</v>
      </c>
      <c r="E25" s="67" t="n">
        <v>88496.3187359417</v>
      </c>
      <c r="F25" s="67" t="n">
        <v>3312.9829461136</v>
      </c>
      <c r="G25" s="67" t="n">
        <v>4692.08958068426</v>
      </c>
      <c r="H25" s="67" t="n">
        <v>311.703238036108</v>
      </c>
      <c r="I25" s="67" t="n">
        <v>264.884838228449</v>
      </c>
      <c r="J25" s="52"/>
      <c r="K25" s="52"/>
      <c r="M25" s="68"/>
    </row>
    <row r="26" customFormat="false" ht="30.75" hidden="false" customHeight="true" outlineLevel="0" collapsed="false">
      <c r="B26" s="55" t="s">
        <v>174</v>
      </c>
      <c r="C26" s="67" t="n">
        <v>113689.393911669</v>
      </c>
      <c r="D26" s="67" t="n">
        <v>112437.763249073</v>
      </c>
      <c r="E26" s="67" t="n">
        <v>233.227384361317</v>
      </c>
      <c r="F26" s="67" t="n">
        <v>215.403224899635</v>
      </c>
      <c r="G26" s="67" t="n">
        <v>2150.51955457555</v>
      </c>
      <c r="H26" s="67" t="n">
        <v>1854.41495474134</v>
      </c>
      <c r="I26" s="67" t="n">
        <v>65.8979646185571</v>
      </c>
      <c r="J26" s="52"/>
      <c r="K26" s="52"/>
      <c r="M26" s="68"/>
    </row>
    <row r="27" customFormat="false" ht="13.5" hidden="false" customHeight="false" outlineLevel="0" collapsed="false">
      <c r="B27" s="46"/>
      <c r="C27" s="46"/>
      <c r="D27" s="46"/>
      <c r="E27" s="46"/>
      <c r="F27" s="46"/>
      <c r="G27" s="46"/>
      <c r="H27" s="46"/>
      <c r="I27" s="46"/>
      <c r="J27" s="52"/>
      <c r="K27" s="52"/>
      <c r="M27" s="68"/>
    </row>
    <row r="28" customFormat="false" ht="13.5" hidden="false" customHeight="true" outlineLevel="0" collapsed="false">
      <c r="B28" s="70" t="s">
        <v>162</v>
      </c>
      <c r="C28" s="70"/>
      <c r="D28" s="70"/>
      <c r="E28" s="70"/>
      <c r="F28" s="70"/>
      <c r="G28" s="70"/>
      <c r="H28" s="70"/>
      <c r="I28" s="70"/>
      <c r="J28" s="52"/>
      <c r="K28" s="52"/>
      <c r="M28" s="68"/>
    </row>
    <row r="29" customFormat="false" ht="14.25" hidden="false" customHeight="false" outlineLevel="0" collapsed="false">
      <c r="B29" s="47" t="s">
        <v>175</v>
      </c>
      <c r="C29" s="67" t="n">
        <v>140253.695244444</v>
      </c>
      <c r="D29" s="67" t="n">
        <v>31886.5328563962</v>
      </c>
      <c r="E29" s="67" t="n">
        <v>10356.5296302884</v>
      </c>
      <c r="F29" s="67" t="n">
        <v>224.535281503772</v>
      </c>
      <c r="G29" s="67" t="n">
        <v>5072.39828557908</v>
      </c>
      <c r="H29" s="67" t="n">
        <v>1923.42311466705</v>
      </c>
      <c r="I29" s="67" t="n">
        <v>325.819729748028</v>
      </c>
      <c r="J29" s="52"/>
      <c r="K29" s="52"/>
      <c r="M29" s="68"/>
    </row>
    <row r="30" customFormat="false" ht="14.25" hidden="false" customHeight="false" outlineLevel="0" collapsed="false">
      <c r="B30" s="47" t="s">
        <v>176</v>
      </c>
      <c r="C30" s="67" t="n">
        <v>250999.501284774</v>
      </c>
      <c r="D30" s="67" t="n">
        <v>31950.3987851143</v>
      </c>
      <c r="E30" s="67" t="n">
        <v>2203.91138419137</v>
      </c>
      <c r="F30" s="67" t="n">
        <v>716.598906613526</v>
      </c>
      <c r="G30" s="67" t="n">
        <v>18976.201002582</v>
      </c>
      <c r="H30" s="67" t="n">
        <v>10903.0475874965</v>
      </c>
      <c r="I30" s="67" t="n">
        <v>72.48236831479</v>
      </c>
      <c r="J30" s="52"/>
      <c r="K30" s="52"/>
      <c r="M30" s="68"/>
    </row>
    <row r="31" customFormat="false" ht="14.25" hidden="false" customHeight="false" outlineLevel="0" collapsed="false">
      <c r="B31" s="47" t="s">
        <v>177</v>
      </c>
      <c r="C31" s="67" t="n">
        <v>222624.001307958</v>
      </c>
      <c r="D31" s="67" t="n">
        <v>105827.671734056</v>
      </c>
      <c r="E31" s="67" t="n">
        <v>18396.7872314605</v>
      </c>
      <c r="F31" s="67" t="n">
        <v>924.830026856042</v>
      </c>
      <c r="G31" s="67" t="n">
        <v>14707.2499616632</v>
      </c>
      <c r="H31" s="67" t="n">
        <v>2605.12419895906</v>
      </c>
      <c r="I31" s="67" t="n">
        <v>92.322608141757</v>
      </c>
      <c r="J31" s="52"/>
      <c r="K31" s="68"/>
      <c r="L31" s="68"/>
      <c r="M31" s="68"/>
    </row>
    <row r="32" customFormat="false" ht="14.25" hidden="false" customHeight="false" outlineLevel="0" collapsed="false">
      <c r="B32" s="47" t="s">
        <v>178</v>
      </c>
      <c r="C32" s="67" t="n">
        <v>66323.7582687658</v>
      </c>
      <c r="D32" s="67" t="n">
        <v>30944.5806472525</v>
      </c>
      <c r="E32" s="67" t="n">
        <v>591.676206517525</v>
      </c>
      <c r="F32" s="67" t="n">
        <v>359.6514220763</v>
      </c>
      <c r="G32" s="67" t="n">
        <v>5636.08268677376</v>
      </c>
      <c r="H32" s="67" t="n">
        <v>1335.664673536</v>
      </c>
      <c r="I32" s="67" t="n">
        <v>530.477015327116</v>
      </c>
      <c r="J32" s="52"/>
      <c r="K32" s="68"/>
      <c r="L32" s="68"/>
      <c r="M32" s="68"/>
    </row>
    <row r="33" customFormat="false" ht="14.25" hidden="false" customHeight="false" outlineLevel="0" collapsed="false">
      <c r="B33" s="47" t="s">
        <v>179</v>
      </c>
      <c r="C33" s="67" t="n">
        <v>805454.967740153</v>
      </c>
      <c r="D33" s="67" t="n">
        <v>95520.5520387015</v>
      </c>
      <c r="E33" s="67" t="n">
        <v>1515.70983009662</v>
      </c>
      <c r="F33" s="67" t="n">
        <v>4850.90666080658</v>
      </c>
      <c r="G33" s="67" t="n">
        <v>20221.135599999</v>
      </c>
      <c r="H33" s="67" t="n">
        <v>27238.3417263506</v>
      </c>
      <c r="I33" s="67" t="n">
        <v>484.021102974655</v>
      </c>
      <c r="J33" s="52"/>
      <c r="K33" s="68"/>
      <c r="L33" s="68"/>
      <c r="M33" s="68"/>
    </row>
    <row r="34" customFormat="false" ht="14.25" hidden="false" customHeight="false" outlineLevel="0" collapsed="false">
      <c r="B34" s="47" t="s">
        <v>180</v>
      </c>
      <c r="C34" s="67" t="n">
        <v>2618.05564691891</v>
      </c>
      <c r="D34" s="67" t="n">
        <v>11834.3235227493</v>
      </c>
      <c r="E34" s="67" t="n">
        <v>435.655123397856</v>
      </c>
      <c r="F34" s="67" t="n">
        <v>16.4686138827173</v>
      </c>
      <c r="G34" s="67" t="n">
        <v>71.014366465158</v>
      </c>
      <c r="H34" s="67" t="n">
        <v>26.1513921035611</v>
      </c>
      <c r="I34" s="67" t="n">
        <v>379.905665771703</v>
      </c>
      <c r="J34" s="52"/>
      <c r="K34" s="68"/>
      <c r="L34" s="68"/>
      <c r="M34" s="68"/>
    </row>
    <row r="35" customFormat="false" ht="13.5" hidden="false" customHeight="false" outlineLevel="0" collapsed="false">
      <c r="B35" s="46"/>
      <c r="C35" s="46"/>
      <c r="D35" s="46"/>
      <c r="E35" s="46"/>
      <c r="F35" s="46"/>
      <c r="G35" s="46"/>
      <c r="H35" s="46"/>
      <c r="I35" s="46"/>
      <c r="J35" s="52"/>
      <c r="K35" s="68"/>
      <c r="L35" s="68"/>
      <c r="M35" s="68"/>
    </row>
    <row r="36" customFormat="false" ht="13.5" hidden="false" customHeight="true" outlineLevel="0" collapsed="false">
      <c r="B36" s="70" t="s">
        <v>163</v>
      </c>
      <c r="C36" s="70"/>
      <c r="D36" s="70"/>
      <c r="E36" s="70"/>
      <c r="F36" s="70"/>
      <c r="G36" s="70"/>
      <c r="H36" s="70"/>
      <c r="I36" s="70"/>
      <c r="J36" s="52"/>
      <c r="K36" s="68"/>
      <c r="L36" s="68"/>
      <c r="M36" s="68"/>
    </row>
    <row r="37" customFormat="false" ht="14.25" hidden="false" customHeight="false" outlineLevel="0" collapsed="false">
      <c r="B37" s="47" t="s">
        <v>181</v>
      </c>
      <c r="C37" s="67" t="n">
        <v>91594.7687463919</v>
      </c>
      <c r="D37" s="67" t="n">
        <v>9470.07788238119</v>
      </c>
      <c r="E37" s="67" t="n">
        <v>453.468723182221</v>
      </c>
      <c r="F37" s="67" t="n">
        <v>53.9430654082955</v>
      </c>
      <c r="G37" s="67" t="n">
        <v>6267.26193454302</v>
      </c>
      <c r="H37" s="67" t="n">
        <v>658.826234552244</v>
      </c>
      <c r="I37" s="67" t="n">
        <v>71.4988956319044</v>
      </c>
      <c r="J37" s="52"/>
      <c r="K37" s="68"/>
      <c r="L37" s="68"/>
      <c r="M37" s="68"/>
    </row>
    <row r="38" customFormat="false" ht="14.25" hidden="false" customHeight="false" outlineLevel="0" collapsed="false">
      <c r="B38" s="47" t="s">
        <v>182</v>
      </c>
      <c r="C38" s="67" t="n">
        <v>25981.6675823646</v>
      </c>
      <c r="D38" s="67" t="n">
        <v>4700.41964758234</v>
      </c>
      <c r="E38" s="67" t="n">
        <v>116.694319037374</v>
      </c>
      <c r="F38" s="67" t="n">
        <v>14.6789805694511</v>
      </c>
      <c r="G38" s="67" t="n">
        <v>249.479995388448</v>
      </c>
      <c r="H38" s="67" t="n">
        <v>14.6789805694511</v>
      </c>
      <c r="I38" s="67"/>
      <c r="J38" s="52"/>
      <c r="K38" s="68"/>
      <c r="L38" s="68"/>
      <c r="M38" s="68"/>
    </row>
    <row r="39" customFormat="false" ht="14.25" hidden="false" customHeight="false" outlineLevel="0" collapsed="false">
      <c r="B39" s="47" t="s">
        <v>183</v>
      </c>
      <c r="C39" s="67" t="n">
        <v>47331.8925179185</v>
      </c>
      <c r="D39" s="67" t="n">
        <v>4485.61012711885</v>
      </c>
      <c r="E39" s="67" t="n">
        <v>76</v>
      </c>
      <c r="F39" s="67" t="n">
        <v>26.7596559164697</v>
      </c>
      <c r="G39" s="67" t="n">
        <v>1731.76370782054</v>
      </c>
      <c r="H39" s="67" t="n">
        <v>994.087880619288</v>
      </c>
      <c r="I39" s="67" t="n">
        <v>555.128280984482</v>
      </c>
      <c r="J39" s="52"/>
      <c r="K39" s="68"/>
      <c r="L39" s="68"/>
      <c r="M39" s="68"/>
    </row>
    <row r="40" customFormat="false" ht="14.25" hidden="false" customHeight="false" outlineLevel="0" collapsed="false">
      <c r="B40" s="47" t="s">
        <v>184</v>
      </c>
      <c r="C40" s="67" t="n">
        <v>15501.4459829602</v>
      </c>
      <c r="D40" s="67" t="n">
        <v>2441.06922224798</v>
      </c>
      <c r="E40" s="67"/>
      <c r="F40" s="67"/>
      <c r="G40" s="67" t="n">
        <v>874.203819871435</v>
      </c>
      <c r="H40" s="67" t="n">
        <v>4.41208618034306</v>
      </c>
      <c r="I40" s="67"/>
      <c r="J40" s="52"/>
      <c r="K40" s="68"/>
      <c r="L40" s="68"/>
      <c r="M40" s="68"/>
    </row>
    <row r="41" customFormat="false" ht="14.25" hidden="false" customHeight="false" outlineLevel="0" collapsed="false">
      <c r="B41" s="47" t="s">
        <v>185</v>
      </c>
      <c r="C41" s="67" t="n">
        <v>93994.2918165765</v>
      </c>
      <c r="D41" s="67" t="n">
        <v>9646.81646172064</v>
      </c>
      <c r="E41" s="67" t="n">
        <v>81.6950054859014</v>
      </c>
      <c r="F41" s="67" t="n">
        <v>323.861013479673</v>
      </c>
      <c r="G41" s="67" t="n">
        <v>3319.1014689381</v>
      </c>
      <c r="H41" s="67" t="n">
        <v>938.47617560936</v>
      </c>
      <c r="I41" s="67" t="n">
        <v>73.3966268497232</v>
      </c>
      <c r="J41" s="52"/>
      <c r="K41" s="52"/>
    </row>
    <row r="42" customFormat="false" ht="14.25" hidden="false" customHeight="false" outlineLevel="0" collapsed="false">
      <c r="B42" s="47" t="s">
        <v>186</v>
      </c>
      <c r="C42" s="67" t="n">
        <v>52843.0897020307</v>
      </c>
      <c r="D42" s="67" t="n">
        <v>2891.17638237869</v>
      </c>
      <c r="E42" s="67" t="n">
        <v>386.075657079449</v>
      </c>
      <c r="F42" s="67" t="n">
        <v>114.972623614409</v>
      </c>
      <c r="G42" s="67" t="n">
        <v>1368.87339616783</v>
      </c>
      <c r="H42" s="67" t="n">
        <v>167.387122460663</v>
      </c>
      <c r="I42" s="67"/>
      <c r="J42" s="52"/>
      <c r="K42" s="52"/>
    </row>
    <row r="43" customFormat="false" ht="14.25" hidden="false" customHeight="false" outlineLevel="0" collapsed="false">
      <c r="B43" s="56"/>
      <c r="C43" s="56"/>
      <c r="D43" s="56"/>
      <c r="E43" s="56"/>
      <c r="F43" s="56"/>
      <c r="G43" s="56"/>
      <c r="H43" s="56"/>
      <c r="I43" s="56"/>
      <c r="J43" s="52"/>
      <c r="K43" s="52"/>
    </row>
    <row r="44" customFormat="false" ht="14.25" hidden="false" customHeight="true" outlineLevel="0" collapsed="false">
      <c r="B44" s="49" t="s">
        <v>188</v>
      </c>
      <c r="C44" s="49"/>
      <c r="D44" s="49"/>
      <c r="E44" s="49"/>
      <c r="F44" s="49"/>
      <c r="G44" s="49"/>
      <c r="H44" s="49"/>
      <c r="I44" s="49"/>
      <c r="J44" s="49"/>
      <c r="K44" s="49"/>
    </row>
  </sheetData>
  <mergeCells count="11">
    <mergeCell ref="B6:N6"/>
    <mergeCell ref="B7:N7"/>
    <mergeCell ref="B8:B9"/>
    <mergeCell ref="C8:I8"/>
    <mergeCell ref="B14:I14"/>
    <mergeCell ref="B15:I15"/>
    <mergeCell ref="B27:I27"/>
    <mergeCell ref="B28:I28"/>
    <mergeCell ref="B35:I35"/>
    <mergeCell ref="B36:I36"/>
    <mergeCell ref="B44:K44"/>
  </mergeCells>
  <hyperlinks>
    <hyperlink ref="K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40"/>
    <col collapsed="false" customWidth="true" hidden="false" outlineLevel="0" max="4" min="3" style="10" width="20.75"/>
    <col collapsed="false" customWidth="true" hidden="false" outlineLevel="0" max="5" min="5" style="10" width="18.12"/>
    <col collapsed="false" customWidth="true" hidden="false" outlineLevel="0" max="6" min="6" style="10" width="5.26"/>
    <col collapsed="false" customWidth="false" hidden="false" outlineLevel="0" max="16384" min="7" style="10" width="8"/>
  </cols>
  <sheetData>
    <row r="5" customFormat="false" ht="16.5" hidden="false" customHeight="false" outlineLevel="0" collapsed="false">
      <c r="B5" s="12"/>
      <c r="C5" s="12"/>
      <c r="D5" s="12"/>
      <c r="E5" s="12"/>
    </row>
    <row r="6" customFormat="false" ht="17.25" hidden="false" customHeight="false" outlineLevel="0" collapsed="false">
      <c r="B6" s="44"/>
      <c r="C6" s="44"/>
      <c r="D6" s="44"/>
      <c r="E6" s="44"/>
    </row>
    <row r="7" customFormat="false" ht="24.75" hidden="false" customHeight="true" outlineLevel="0" collapsed="false">
      <c r="B7" s="44"/>
      <c r="C7" s="44"/>
      <c r="D7" s="44"/>
      <c r="E7" s="44"/>
    </row>
    <row r="8" customFormat="false" ht="32.25" hidden="false" customHeight="true" outlineLevel="0" collapsed="false">
      <c r="B8" s="57" t="s">
        <v>332</v>
      </c>
      <c r="C8" s="46" t="s">
        <v>333</v>
      </c>
      <c r="D8" s="46" t="s">
        <v>334</v>
      </c>
      <c r="E8" s="46" t="s">
        <v>335</v>
      </c>
      <c r="F8" s="52"/>
      <c r="G8" s="16" t="s">
        <v>150</v>
      </c>
      <c r="H8" s="52"/>
      <c r="I8" s="52"/>
      <c r="J8" s="52"/>
      <c r="K8" s="52"/>
    </row>
    <row r="9" customFormat="false" ht="32.25" hidden="false" customHeight="true" outlineLevel="0" collapsed="false">
      <c r="B9" s="57"/>
      <c r="C9" s="46"/>
      <c r="D9" s="46"/>
      <c r="E9" s="46"/>
      <c r="F9" s="52"/>
      <c r="G9" s="18"/>
      <c r="H9" s="52"/>
      <c r="I9" s="52"/>
      <c r="J9" s="52"/>
      <c r="K9" s="52"/>
    </row>
    <row r="10" customFormat="false" ht="14.25" hidden="false" customHeight="true" outlineLevel="0" collapsed="false">
      <c r="B10" s="65" t="s">
        <v>336</v>
      </c>
      <c r="C10" s="65"/>
      <c r="D10" s="65"/>
      <c r="E10" s="65"/>
      <c r="F10" s="52"/>
      <c r="G10" s="52"/>
      <c r="H10" s="52"/>
      <c r="I10" s="52"/>
      <c r="J10" s="52"/>
      <c r="K10" s="52"/>
    </row>
    <row r="11" customFormat="false" ht="14.25" hidden="false" customHeight="true" outlineLevel="0" collapsed="false">
      <c r="B11" s="54" t="s">
        <v>337</v>
      </c>
      <c r="C11" s="67" t="n">
        <v>3295128.53896316</v>
      </c>
      <c r="D11" s="67" t="n">
        <v>165095.70504944</v>
      </c>
      <c r="E11" s="67" t="n">
        <v>920108.68311802</v>
      </c>
      <c r="F11" s="52"/>
      <c r="G11" s="52"/>
      <c r="H11" s="52"/>
      <c r="I11" s="52"/>
      <c r="J11" s="52"/>
      <c r="K11" s="52"/>
    </row>
    <row r="12" customFormat="false" ht="14.25" hidden="false" customHeight="true" outlineLevel="0" collapsed="false">
      <c r="B12" s="54" t="s">
        <v>338</v>
      </c>
      <c r="C12" s="67" t="n">
        <v>2654427.52804015</v>
      </c>
      <c r="D12" s="67" t="n">
        <v>54276.7823074402</v>
      </c>
      <c r="E12" s="67" t="n">
        <v>84776.6507748064</v>
      </c>
      <c r="F12" s="52"/>
      <c r="G12" s="52"/>
      <c r="H12" s="52"/>
      <c r="I12" s="52"/>
      <c r="J12" s="52"/>
      <c r="K12" s="52"/>
    </row>
    <row r="13" customFormat="false" ht="14.25" hidden="false" customHeight="false" outlineLevel="0" collapsed="false">
      <c r="B13" s="54" t="s">
        <v>339</v>
      </c>
      <c r="C13" s="67" t="n">
        <v>376745.771896081</v>
      </c>
      <c r="D13" s="67" t="n">
        <v>15811.6438298252</v>
      </c>
      <c r="E13" s="67" t="n">
        <v>27799.7592526175</v>
      </c>
      <c r="F13" s="52"/>
      <c r="G13" s="52"/>
      <c r="H13" s="52"/>
      <c r="I13" s="52"/>
      <c r="J13" s="52"/>
      <c r="K13" s="52"/>
    </row>
    <row r="14" customFormat="false" ht="14.25" hidden="false" customHeight="false" outlineLevel="0" collapsed="false">
      <c r="B14" s="54" t="s">
        <v>340</v>
      </c>
      <c r="C14" s="67" t="n">
        <v>41312.3175903586</v>
      </c>
      <c r="D14" s="67" t="n">
        <v>811.520619316327</v>
      </c>
      <c r="E14" s="67" t="n">
        <v>1624.0973081209</v>
      </c>
      <c r="F14" s="52"/>
      <c r="G14" s="52"/>
      <c r="H14" s="52"/>
      <c r="I14" s="52"/>
      <c r="J14" s="52"/>
      <c r="K14" s="52"/>
    </row>
    <row r="15" customFormat="false" ht="14.25" hidden="false" customHeight="false" outlineLevel="0" collapsed="false">
      <c r="B15" s="66"/>
      <c r="C15" s="67"/>
      <c r="D15" s="67"/>
      <c r="E15" s="67"/>
      <c r="F15" s="52"/>
      <c r="G15" s="52"/>
      <c r="H15" s="52"/>
      <c r="I15" s="52"/>
      <c r="J15" s="52"/>
      <c r="K15" s="52"/>
    </row>
    <row r="16" customFormat="false" ht="14.25" hidden="false" customHeight="true" outlineLevel="0" collapsed="false">
      <c r="B16" s="65" t="s">
        <v>341</v>
      </c>
      <c r="C16" s="65"/>
      <c r="D16" s="65"/>
      <c r="E16" s="65"/>
      <c r="F16" s="52"/>
      <c r="G16" s="52"/>
      <c r="H16" s="52"/>
      <c r="I16" s="52"/>
      <c r="J16" s="52"/>
      <c r="K16" s="52"/>
    </row>
    <row r="17" customFormat="false" ht="14.25" hidden="false" customHeight="false" outlineLevel="0" collapsed="false">
      <c r="B17" s="54" t="s">
        <v>342</v>
      </c>
      <c r="C17" s="67" t="n">
        <v>10844663.6379222</v>
      </c>
      <c r="D17" s="67" t="n">
        <v>1100789.67058332</v>
      </c>
      <c r="E17" s="67" t="n">
        <v>17</v>
      </c>
      <c r="F17" s="52"/>
      <c r="G17" s="52"/>
      <c r="H17" s="52"/>
      <c r="I17" s="52"/>
      <c r="J17" s="52"/>
      <c r="K17" s="52"/>
    </row>
    <row r="18" customFormat="false" ht="14.25" hidden="false" customHeight="false" outlineLevel="0" collapsed="false">
      <c r="B18" s="54" t="s">
        <v>343</v>
      </c>
      <c r="C18" s="67" t="n">
        <v>1547973</v>
      </c>
      <c r="D18" s="67" t="n">
        <v>611633</v>
      </c>
      <c r="E18" s="67"/>
      <c r="F18" s="52"/>
      <c r="G18" s="52"/>
      <c r="H18" s="52"/>
      <c r="I18" s="52"/>
      <c r="J18" s="52"/>
      <c r="K18" s="52"/>
    </row>
    <row r="19" customFormat="false" ht="14.25" hidden="false" customHeight="false" outlineLevel="0" collapsed="false">
      <c r="B19" s="54" t="s">
        <v>344</v>
      </c>
      <c r="C19" s="67" t="n">
        <v>22241458.4252564</v>
      </c>
      <c r="D19" s="67" t="n">
        <v>37863179.9911893</v>
      </c>
      <c r="E19" s="67" t="n">
        <v>3497.3889452424</v>
      </c>
      <c r="F19" s="52"/>
      <c r="G19" s="52"/>
      <c r="H19" s="52"/>
      <c r="I19" s="52"/>
      <c r="J19" s="52"/>
      <c r="K19" s="52"/>
    </row>
    <row r="20" customFormat="false" ht="14.25" hidden="false" customHeight="false" outlineLevel="0" collapsed="false">
      <c r="B20" s="54" t="s">
        <v>345</v>
      </c>
      <c r="C20" s="67"/>
      <c r="D20" s="67" t="n">
        <v>456549.860362654</v>
      </c>
      <c r="E20" s="67"/>
      <c r="F20" s="52"/>
      <c r="G20" s="52"/>
      <c r="H20" s="52"/>
      <c r="I20" s="52"/>
      <c r="J20" s="52"/>
      <c r="K20" s="52"/>
    </row>
    <row r="21" customFormat="false" ht="14.25" hidden="false" customHeight="true" outlineLevel="0" collapsed="false">
      <c r="B21" s="54" t="s">
        <v>340</v>
      </c>
      <c r="C21" s="67" t="n">
        <v>413759</v>
      </c>
      <c r="D21" s="67" t="n">
        <v>255000</v>
      </c>
      <c r="E21" s="67"/>
      <c r="F21" s="52"/>
      <c r="G21" s="52"/>
      <c r="H21" s="52"/>
      <c r="I21" s="52"/>
      <c r="J21" s="52"/>
      <c r="K21" s="52"/>
    </row>
    <row r="22" customFormat="false" ht="14.25" hidden="false" customHeight="false" outlineLevel="0" collapsed="false">
      <c r="B22" s="54" t="s">
        <v>346</v>
      </c>
      <c r="C22" s="67" t="n">
        <v>325801.144542473</v>
      </c>
      <c r="D22" s="67" t="n">
        <v>12000</v>
      </c>
      <c r="E22" s="67"/>
      <c r="F22" s="52"/>
      <c r="G22" s="52"/>
      <c r="H22" s="52"/>
      <c r="I22" s="52"/>
      <c r="J22" s="52"/>
      <c r="K22" s="52"/>
    </row>
    <row r="23" customFormat="false" ht="14.25" hidden="false" customHeight="false" outlineLevel="0" collapsed="false">
      <c r="B23" s="71"/>
      <c r="C23" s="72"/>
      <c r="D23" s="72"/>
      <c r="E23" s="72"/>
      <c r="F23" s="52"/>
      <c r="G23" s="52"/>
      <c r="H23" s="52"/>
      <c r="I23" s="52"/>
      <c r="J23" s="52"/>
      <c r="K23" s="52"/>
    </row>
    <row r="24" customFormat="false" ht="14.25" hidden="false" customHeight="false" outlineLevel="0" collapsed="false">
      <c r="B24" s="73" t="s">
        <v>187</v>
      </c>
      <c r="C24" s="72"/>
      <c r="D24" s="72"/>
      <c r="E24" s="72"/>
      <c r="F24" s="52"/>
      <c r="G24" s="52"/>
      <c r="H24" s="52"/>
      <c r="I24" s="52"/>
      <c r="J24" s="52"/>
      <c r="K24" s="52"/>
    </row>
    <row r="25" customFormat="false" ht="14.25" hidden="false" customHeight="true" outlineLevel="0" collapsed="false">
      <c r="B25" s="49" t="s">
        <v>188</v>
      </c>
      <c r="C25" s="49"/>
      <c r="D25" s="49"/>
      <c r="E25" s="49"/>
      <c r="F25" s="49"/>
      <c r="G25" s="49"/>
      <c r="H25" s="49"/>
      <c r="I25" s="49"/>
      <c r="J25" s="49"/>
      <c r="K25" s="49"/>
    </row>
    <row r="26" customFormat="false" ht="14.25" hidden="false" customHeight="false" outlineLevel="0" collapsed="false">
      <c r="B26" s="56" t="s">
        <v>347</v>
      </c>
      <c r="C26" s="56"/>
      <c r="D26" s="56"/>
      <c r="E26" s="56"/>
      <c r="F26" s="52"/>
      <c r="G26" s="52"/>
      <c r="H26" s="52"/>
      <c r="I26" s="52"/>
      <c r="J26" s="52"/>
      <c r="K26" s="52"/>
    </row>
    <row r="27" customFormat="false" ht="14.25" hidden="false" customHeight="false" outlineLevel="0" collapsed="false">
      <c r="B27" s="56" t="s">
        <v>348</v>
      </c>
      <c r="C27" s="56"/>
      <c r="D27" s="56"/>
      <c r="E27" s="56"/>
      <c r="F27" s="52"/>
      <c r="G27" s="52"/>
      <c r="H27" s="52"/>
      <c r="I27" s="52"/>
      <c r="J27" s="52"/>
      <c r="K27" s="52"/>
    </row>
  </sheetData>
  <mergeCells count="9">
    <mergeCell ref="B6:E6"/>
    <mergeCell ref="B7:E7"/>
    <mergeCell ref="B8:B9"/>
    <mergeCell ref="C8:C9"/>
    <mergeCell ref="D8:D9"/>
    <mergeCell ref="E8:E9"/>
    <mergeCell ref="B10:E10"/>
    <mergeCell ref="B16:E16"/>
    <mergeCell ref="B25:K25"/>
  </mergeCells>
  <hyperlinks>
    <hyperlink ref="G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5"/>
    <col collapsed="false" customWidth="true" hidden="false" outlineLevel="0" max="3" min="3" style="10" width="13.12"/>
    <col collapsed="false" customWidth="true" hidden="false" outlineLevel="0" max="5" min="4" style="11" width="15.62"/>
    <col collapsed="false" customWidth="true" hidden="false" outlineLevel="0" max="7" min="6" style="11" width="18.76"/>
    <col collapsed="false" customWidth="true" hidden="false" outlineLevel="0" max="8" min="8" style="10" width="5"/>
    <col collapsed="false" customWidth="false" hidden="false" outlineLevel="0" max="16384" min="9"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12"/>
      <c r="C5" s="12"/>
      <c r="D5" s="13"/>
      <c r="E5" s="13"/>
      <c r="F5" s="13"/>
      <c r="G5" s="13"/>
    </row>
    <row r="6" customFormat="false" ht="17.25" hidden="false" customHeight="true" outlineLevel="0" collapsed="false">
      <c r="B6" s="44"/>
      <c r="C6" s="44"/>
      <c r="D6" s="44"/>
      <c r="E6" s="44"/>
      <c r="F6" s="44"/>
      <c r="G6" s="44"/>
      <c r="H6" s="44"/>
    </row>
    <row r="7" customFormat="false" ht="17.25" hidden="false" customHeight="true" outlineLevel="0" collapsed="false">
      <c r="B7" s="44"/>
      <c r="C7" s="44"/>
      <c r="D7" s="44"/>
      <c r="E7" s="44"/>
      <c r="F7" s="44"/>
      <c r="G7" s="44"/>
      <c r="H7" s="44"/>
    </row>
    <row r="8" customFormat="false" ht="18" hidden="false" customHeight="true" outlineLevel="0" collapsed="false">
      <c r="B8" s="57" t="s">
        <v>148</v>
      </c>
      <c r="C8" s="57"/>
      <c r="D8" s="59" t="s">
        <v>349</v>
      </c>
      <c r="E8" s="59"/>
      <c r="F8" s="59" t="s">
        <v>350</v>
      </c>
      <c r="G8" s="59" t="s">
        <v>351</v>
      </c>
      <c r="I8" s="74" t="s">
        <v>150</v>
      </c>
    </row>
    <row r="9" customFormat="false" ht="18" hidden="false" customHeight="true" outlineLevel="0" collapsed="false">
      <c r="B9" s="57"/>
      <c r="C9" s="57"/>
      <c r="D9" s="75" t="s">
        <v>195</v>
      </c>
      <c r="E9" s="59" t="s">
        <v>197</v>
      </c>
      <c r="F9" s="59"/>
      <c r="G9" s="59"/>
      <c r="I9" s="18"/>
    </row>
    <row r="10" customFormat="false" ht="13.5" hidden="false" customHeight="false" outlineLevel="0" collapsed="false">
      <c r="B10" s="50" t="s">
        <v>160</v>
      </c>
      <c r="C10" s="50"/>
      <c r="D10" s="64" t="n">
        <v>6302.72324907086</v>
      </c>
      <c r="E10" s="64" t="n">
        <v>4329.39868399838</v>
      </c>
      <c r="F10" s="64" t="n">
        <v>26439.9946495926</v>
      </c>
      <c r="G10" s="64" t="n">
        <v>26130.9616086505</v>
      </c>
      <c r="I10" s="18"/>
    </row>
    <row r="11" customFormat="false" ht="14.25" hidden="false" customHeight="false" outlineLevel="0" collapsed="false">
      <c r="B11" s="47" t="s">
        <v>161</v>
      </c>
      <c r="C11" s="47"/>
      <c r="D11" s="67" t="n">
        <v>6205.88064109536</v>
      </c>
      <c r="E11" s="67" t="n">
        <v>4281.24148294837</v>
      </c>
      <c r="F11" s="67" t="n">
        <v>25905.9198388894</v>
      </c>
      <c r="G11" s="67" t="n">
        <v>25684.5325081959</v>
      </c>
      <c r="I11" s="18"/>
    </row>
    <row r="12" customFormat="false" ht="14.25" hidden="false" customHeight="false" outlineLevel="0" collapsed="false">
      <c r="B12" s="47" t="s">
        <v>162</v>
      </c>
      <c r="C12" s="47"/>
      <c r="D12" s="67" t="n">
        <v>96.8426079754949</v>
      </c>
      <c r="E12" s="67" t="n">
        <v>48.1572010500015</v>
      </c>
      <c r="F12" s="67" t="n">
        <v>534.074810703158</v>
      </c>
      <c r="G12" s="67" t="n">
        <v>446.429100454559</v>
      </c>
      <c r="I12" s="18"/>
    </row>
    <row r="13" customFormat="false" ht="14.25" hidden="false" customHeight="false" outlineLevel="0" collapsed="false">
      <c r="B13" s="47" t="s">
        <v>163</v>
      </c>
      <c r="C13" s="47"/>
      <c r="D13" s="67"/>
      <c r="E13" s="67"/>
      <c r="F13" s="67"/>
      <c r="G13" s="67"/>
      <c r="I13" s="18"/>
    </row>
    <row r="14" customFormat="false" ht="13.5" hidden="false" customHeight="false" outlineLevel="0" collapsed="false">
      <c r="B14" s="46"/>
      <c r="C14" s="46"/>
      <c r="D14" s="46"/>
      <c r="E14" s="46"/>
      <c r="F14" s="46"/>
      <c r="G14" s="46"/>
      <c r="I14" s="18"/>
    </row>
    <row r="15" customFormat="false" ht="13.5" hidden="false" customHeight="true" outlineLevel="0" collapsed="false">
      <c r="B15" s="70" t="s">
        <v>161</v>
      </c>
      <c r="C15" s="70"/>
      <c r="D15" s="70"/>
      <c r="E15" s="70"/>
      <c r="F15" s="70"/>
      <c r="G15" s="70"/>
      <c r="I15" s="18"/>
    </row>
    <row r="16" customFormat="false" ht="14.25" hidden="false" customHeight="true" outlineLevel="0" collapsed="false">
      <c r="B16" s="55" t="s">
        <v>164</v>
      </c>
      <c r="C16" s="54" t="s">
        <v>198</v>
      </c>
      <c r="D16" s="67" t="n">
        <v>19.6134148158099</v>
      </c>
      <c r="E16" s="67" t="n">
        <v>0.2</v>
      </c>
      <c r="F16" s="67" t="n">
        <v>2.27272727272727</v>
      </c>
      <c r="G16" s="67" t="n">
        <v>2.15909090909091</v>
      </c>
      <c r="H16" s="21"/>
    </row>
    <row r="17" customFormat="false" ht="14.25" hidden="false" customHeight="false" outlineLevel="0" collapsed="false">
      <c r="B17" s="55"/>
      <c r="C17" s="54" t="s">
        <v>199</v>
      </c>
      <c r="D17" s="67"/>
      <c r="E17" s="67"/>
      <c r="F17" s="67"/>
      <c r="G17" s="67"/>
    </row>
    <row r="18" customFormat="false" ht="14.25" hidden="false" customHeight="true" outlineLevel="0" collapsed="false">
      <c r="B18" s="55" t="s">
        <v>165</v>
      </c>
      <c r="C18" s="54" t="s">
        <v>198</v>
      </c>
      <c r="D18" s="67" t="n">
        <v>56.1323972346369</v>
      </c>
      <c r="E18" s="67" t="n">
        <v>17.2898277879667</v>
      </c>
      <c r="F18" s="67" t="n">
        <v>105.529449724798</v>
      </c>
      <c r="G18" s="67" t="n">
        <v>105.529449724798</v>
      </c>
    </row>
    <row r="19" customFormat="false" ht="14.25" hidden="false" customHeight="false" outlineLevel="0" collapsed="false">
      <c r="B19" s="55"/>
      <c r="C19" s="54" t="s">
        <v>199</v>
      </c>
      <c r="D19" s="67"/>
      <c r="E19" s="67"/>
      <c r="F19" s="67"/>
      <c r="G19" s="67"/>
    </row>
    <row r="20" customFormat="false" ht="14.25" hidden="false" customHeight="true" outlineLevel="0" collapsed="false">
      <c r="B20" s="55" t="s">
        <v>166</v>
      </c>
      <c r="C20" s="54" t="s">
        <v>198</v>
      </c>
      <c r="D20" s="67" t="n">
        <v>44.068057774654</v>
      </c>
      <c r="E20" s="67" t="n">
        <v>44.068057774654</v>
      </c>
      <c r="F20" s="67" t="n">
        <v>107.666277517621</v>
      </c>
      <c r="G20" s="67" t="n">
        <v>107.666277517621</v>
      </c>
    </row>
    <row r="21" customFormat="false" ht="14.25" hidden="false" customHeight="false" outlineLevel="0" collapsed="false">
      <c r="B21" s="55"/>
      <c r="C21" s="54" t="s">
        <v>199</v>
      </c>
      <c r="D21" s="67"/>
      <c r="E21" s="67"/>
      <c r="F21" s="67"/>
      <c r="G21" s="67"/>
    </row>
    <row r="22" customFormat="false" ht="14.25" hidden="false" customHeight="true" outlineLevel="0" collapsed="false">
      <c r="B22" s="55" t="s">
        <v>167</v>
      </c>
      <c r="C22" s="54" t="s">
        <v>198</v>
      </c>
      <c r="D22" s="67" t="n">
        <v>2022.26677613318</v>
      </c>
      <c r="E22" s="67" t="n">
        <v>1706.20075918137</v>
      </c>
      <c r="F22" s="67" t="n">
        <v>11984.5235629817</v>
      </c>
      <c r="G22" s="67" t="n">
        <v>11870.1700094116</v>
      </c>
    </row>
    <row r="23" customFormat="false" ht="14.25" hidden="false" customHeight="false" outlineLevel="0" collapsed="false">
      <c r="B23" s="55"/>
      <c r="C23" s="54" t="s">
        <v>199</v>
      </c>
      <c r="D23" s="67" t="n">
        <v>197.347571123072</v>
      </c>
      <c r="E23" s="67" t="n">
        <v>125.192707910629</v>
      </c>
      <c r="F23" s="67" t="n">
        <v>389.395775596547</v>
      </c>
      <c r="G23" s="67" t="n">
        <v>381.730046011623</v>
      </c>
    </row>
    <row r="24" customFormat="false" ht="14.25" hidden="false" customHeight="true" outlineLevel="0" collapsed="false">
      <c r="B24" s="55" t="s">
        <v>168</v>
      </c>
      <c r="C24" s="54" t="s">
        <v>198</v>
      </c>
      <c r="D24" s="67" t="n">
        <v>4.38462504377483</v>
      </c>
      <c r="E24" s="67"/>
      <c r="F24" s="67"/>
      <c r="G24" s="67"/>
    </row>
    <row r="25" customFormat="false" ht="14.25" hidden="false" customHeight="false" outlineLevel="0" collapsed="false">
      <c r="B25" s="55"/>
      <c r="C25" s="54" t="s">
        <v>199</v>
      </c>
      <c r="D25" s="67"/>
      <c r="E25" s="67"/>
      <c r="F25" s="67"/>
      <c r="G25" s="67"/>
    </row>
    <row r="26" customFormat="false" ht="14.25" hidden="false" customHeight="true" outlineLevel="0" collapsed="false">
      <c r="B26" s="55" t="s">
        <v>169</v>
      </c>
      <c r="C26" s="54" t="s">
        <v>198</v>
      </c>
      <c r="D26" s="67" t="n">
        <v>169.441142731686</v>
      </c>
      <c r="E26" s="67" t="n">
        <v>0.743425574422085</v>
      </c>
      <c r="F26" s="67" t="n">
        <v>1.01376214693921</v>
      </c>
      <c r="G26" s="67" t="n">
        <v>0.929281968027606</v>
      </c>
    </row>
    <row r="27" customFormat="false" ht="14.25" hidden="false" customHeight="false" outlineLevel="0" collapsed="false">
      <c r="B27" s="55"/>
      <c r="C27" s="54" t="s">
        <v>199</v>
      </c>
      <c r="D27" s="67"/>
      <c r="E27" s="67"/>
      <c r="F27" s="67"/>
      <c r="G27" s="67"/>
    </row>
    <row r="28" customFormat="false" ht="14.25" hidden="false" customHeight="true" outlineLevel="0" collapsed="false">
      <c r="B28" s="55" t="s">
        <v>170</v>
      </c>
      <c r="C28" s="54" t="s">
        <v>198</v>
      </c>
      <c r="D28" s="67" t="n">
        <v>1283.81315705448</v>
      </c>
      <c r="E28" s="67" t="n">
        <v>799.754737762989</v>
      </c>
      <c r="F28" s="67" t="n">
        <v>3520.86315815094</v>
      </c>
      <c r="G28" s="67" t="n">
        <v>3504.3184315055</v>
      </c>
    </row>
    <row r="29" customFormat="false" ht="14.25" hidden="false" customHeight="false" outlineLevel="0" collapsed="false">
      <c r="B29" s="55"/>
      <c r="C29" s="54" t="s">
        <v>199</v>
      </c>
      <c r="D29" s="67" t="n">
        <v>184.490324820933</v>
      </c>
      <c r="E29" s="67" t="n">
        <v>142.299102428524</v>
      </c>
      <c r="F29" s="67" t="n">
        <v>484.515648615695</v>
      </c>
      <c r="G29" s="67" t="n">
        <v>480.256106173933</v>
      </c>
    </row>
    <row r="30" customFormat="false" ht="14.25" hidden="false" customHeight="true" outlineLevel="0" collapsed="false">
      <c r="B30" s="55" t="s">
        <v>171</v>
      </c>
      <c r="C30" s="54" t="s">
        <v>198</v>
      </c>
      <c r="D30" s="67"/>
      <c r="E30" s="67"/>
      <c r="F30" s="67"/>
      <c r="G30" s="67"/>
    </row>
    <row r="31" customFormat="false" ht="14.25" hidden="false" customHeight="false" outlineLevel="0" collapsed="false">
      <c r="B31" s="55"/>
      <c r="C31" s="54" t="s">
        <v>199</v>
      </c>
      <c r="D31" s="67"/>
      <c r="E31" s="67"/>
      <c r="F31" s="67"/>
      <c r="G31" s="67"/>
    </row>
    <row r="32" customFormat="false" ht="14.25" hidden="false" customHeight="true" outlineLevel="0" collapsed="false">
      <c r="B32" s="55" t="s">
        <v>172</v>
      </c>
      <c r="C32" s="54" t="s">
        <v>198</v>
      </c>
      <c r="D32" s="67" t="n">
        <v>1303.19063147316</v>
      </c>
      <c r="E32" s="67" t="n">
        <v>768.949954417296</v>
      </c>
      <c r="F32" s="67" t="n">
        <v>4551.50248423628</v>
      </c>
      <c r="G32" s="67" t="n">
        <v>4522.66466885928</v>
      </c>
    </row>
    <row r="33" customFormat="false" ht="14.25" hidden="false" customHeight="false" outlineLevel="0" collapsed="false">
      <c r="B33" s="55"/>
      <c r="C33" s="54" t="s">
        <v>199</v>
      </c>
      <c r="D33" s="67" t="n">
        <v>274.028823308851</v>
      </c>
      <c r="E33" s="67" t="n">
        <v>274.028823308851</v>
      </c>
      <c r="F33" s="67" t="n">
        <v>2622.17292103183</v>
      </c>
      <c r="G33" s="67" t="n">
        <v>2622.17292103183</v>
      </c>
    </row>
    <row r="34" customFormat="false" ht="14.25" hidden="false" customHeight="true" outlineLevel="0" collapsed="false">
      <c r="B34" s="55" t="s">
        <v>173</v>
      </c>
      <c r="C34" s="54" t="s">
        <v>198</v>
      </c>
      <c r="D34" s="67" t="n">
        <v>623.394436379101</v>
      </c>
      <c r="E34" s="67" t="n">
        <v>397.742468375319</v>
      </c>
      <c r="F34" s="67" t="n">
        <v>2120.97180399635</v>
      </c>
      <c r="G34" s="67" t="n">
        <v>2072.99318422642</v>
      </c>
    </row>
    <row r="35" customFormat="false" ht="14.25" hidden="false" customHeight="false" outlineLevel="0" collapsed="false">
      <c r="B35" s="55"/>
      <c r="C35" s="54" t="s">
        <v>199</v>
      </c>
      <c r="D35" s="67" t="n">
        <v>23.7092832020227</v>
      </c>
      <c r="E35" s="67" t="n">
        <v>4.77161842635057</v>
      </c>
      <c r="F35" s="67" t="n">
        <v>15.4922676180213</v>
      </c>
      <c r="G35" s="67" t="n">
        <v>13.9430408562192</v>
      </c>
    </row>
    <row r="36" customFormat="false" ht="14.25" hidden="false" customHeight="true" outlineLevel="0" collapsed="false">
      <c r="B36" s="55" t="s">
        <v>174</v>
      </c>
      <c r="C36" s="54" t="s">
        <v>198</v>
      </c>
      <c r="D36" s="67"/>
      <c r="E36" s="67"/>
      <c r="F36" s="67"/>
      <c r="G36" s="67"/>
    </row>
    <row r="37" customFormat="false" ht="14.25" hidden="false" customHeight="true" outlineLevel="0" collapsed="false">
      <c r="B37" s="55"/>
      <c r="C37" s="54" t="s">
        <v>199</v>
      </c>
      <c r="D37" s="67"/>
      <c r="E37" s="67"/>
      <c r="F37" s="67"/>
      <c r="G37" s="67"/>
    </row>
    <row r="38" customFormat="false" ht="13.5" hidden="false" customHeight="false" outlineLevel="0" collapsed="false">
      <c r="B38" s="46"/>
      <c r="C38" s="46"/>
      <c r="D38" s="46"/>
      <c r="E38" s="46"/>
      <c r="F38" s="46"/>
      <c r="G38" s="46"/>
    </row>
    <row r="39" customFormat="false" ht="13.5" hidden="false" customHeight="true" outlineLevel="0" collapsed="false">
      <c r="B39" s="70" t="s">
        <v>162</v>
      </c>
      <c r="C39" s="70"/>
      <c r="D39" s="70"/>
      <c r="E39" s="70"/>
      <c r="F39" s="70"/>
      <c r="G39" s="70"/>
    </row>
    <row r="40" customFormat="false" ht="14.25" hidden="false" customHeight="true" outlineLevel="0" collapsed="false">
      <c r="B40" s="55" t="s">
        <v>175</v>
      </c>
      <c r="C40" s="54" t="s">
        <v>198</v>
      </c>
      <c r="D40" s="67"/>
      <c r="E40" s="67"/>
      <c r="F40" s="67"/>
      <c r="G40" s="67"/>
    </row>
    <row r="41" customFormat="false" ht="14.25" hidden="false" customHeight="false" outlineLevel="0" collapsed="false">
      <c r="B41" s="55"/>
      <c r="C41" s="54" t="s">
        <v>199</v>
      </c>
      <c r="D41" s="67"/>
      <c r="E41" s="67"/>
      <c r="F41" s="67"/>
      <c r="G41" s="67"/>
    </row>
    <row r="42" customFormat="false" ht="14.25" hidden="false" customHeight="true" outlineLevel="0" collapsed="false">
      <c r="B42" s="55" t="s">
        <v>176</v>
      </c>
      <c r="C42" s="54" t="s">
        <v>198</v>
      </c>
      <c r="D42" s="67" t="n">
        <v>15.1871072921817</v>
      </c>
      <c r="E42" s="67" t="n">
        <v>15.1871072921817</v>
      </c>
      <c r="F42" s="67" t="n">
        <v>138.064611747107</v>
      </c>
      <c r="G42" s="67" t="n">
        <v>138.064611747107</v>
      </c>
    </row>
    <row r="43" customFormat="false" ht="14.25" hidden="false" customHeight="false" outlineLevel="0" collapsed="false">
      <c r="B43" s="55"/>
      <c r="C43" s="54" t="s">
        <v>199</v>
      </c>
      <c r="D43" s="67"/>
      <c r="E43" s="67"/>
      <c r="F43" s="67"/>
      <c r="G43" s="67"/>
    </row>
    <row r="44" customFormat="false" ht="14.25" hidden="false" customHeight="true" outlineLevel="0" collapsed="false">
      <c r="B44" s="55" t="s">
        <v>177</v>
      </c>
      <c r="C44" s="54" t="s">
        <v>198</v>
      </c>
      <c r="D44" s="67" t="n">
        <v>42.7200937578198</v>
      </c>
      <c r="E44" s="67" t="n">
        <v>31.9700937578198</v>
      </c>
      <c r="F44" s="67" t="n">
        <v>377.828380774233</v>
      </c>
      <c r="G44" s="67" t="n">
        <v>290.63721598018</v>
      </c>
    </row>
    <row r="45" customFormat="false" ht="14.25" hidden="false" customHeight="false" outlineLevel="0" collapsed="false">
      <c r="B45" s="55"/>
      <c r="C45" s="54" t="s">
        <v>199</v>
      </c>
      <c r="D45" s="67"/>
      <c r="E45" s="67"/>
      <c r="F45" s="67"/>
      <c r="G45" s="67"/>
    </row>
    <row r="46" customFormat="false" ht="14.25" hidden="false" customHeight="true" outlineLevel="0" collapsed="false">
      <c r="B46" s="55" t="s">
        <v>178</v>
      </c>
      <c r="C46" s="54" t="s">
        <v>198</v>
      </c>
      <c r="D46" s="67"/>
      <c r="E46" s="67"/>
      <c r="F46" s="67"/>
      <c r="G46" s="67"/>
    </row>
    <row r="47" customFormat="false" ht="14.25" hidden="false" customHeight="false" outlineLevel="0" collapsed="false">
      <c r="B47" s="55"/>
      <c r="C47" s="54" t="s">
        <v>199</v>
      </c>
      <c r="D47" s="67"/>
      <c r="E47" s="67"/>
      <c r="F47" s="67"/>
      <c r="G47" s="67"/>
    </row>
    <row r="48" customFormat="false" ht="14.25" hidden="false" customHeight="true" outlineLevel="0" collapsed="false">
      <c r="B48" s="55" t="s">
        <v>179</v>
      </c>
      <c r="C48" s="54" t="s">
        <v>198</v>
      </c>
      <c r="D48" s="67"/>
      <c r="E48" s="67"/>
      <c r="F48" s="67"/>
      <c r="G48" s="67"/>
    </row>
    <row r="49" customFormat="false" ht="14.25" hidden="false" customHeight="false" outlineLevel="0" collapsed="false">
      <c r="B49" s="55"/>
      <c r="C49" s="54" t="s">
        <v>199</v>
      </c>
      <c r="D49" s="67"/>
      <c r="E49" s="67"/>
      <c r="F49" s="67"/>
      <c r="G49" s="67"/>
    </row>
    <row r="50" customFormat="false" ht="14.25" hidden="false" customHeight="true" outlineLevel="0" collapsed="false">
      <c r="B50" s="55" t="s">
        <v>180</v>
      </c>
      <c r="C50" s="54" t="s">
        <v>198</v>
      </c>
      <c r="D50" s="67" t="n">
        <v>38.9354069254934</v>
      </c>
      <c r="E50" s="67" t="n">
        <v>1</v>
      </c>
      <c r="F50" s="67" t="n">
        <v>18.1818181818182</v>
      </c>
      <c r="G50" s="67" t="n">
        <v>17.7272727272727</v>
      </c>
    </row>
    <row r="51" customFormat="false" ht="14.25" hidden="false" customHeight="false" outlineLevel="0" collapsed="false">
      <c r="B51" s="55"/>
      <c r="C51" s="54" t="s">
        <v>199</v>
      </c>
      <c r="D51" s="67"/>
      <c r="E51" s="67"/>
      <c r="F51" s="67"/>
      <c r="G51" s="67"/>
    </row>
    <row r="52" customFormat="false" ht="13.5" hidden="false" customHeight="false" outlineLevel="0" collapsed="false">
      <c r="B52" s="46"/>
      <c r="C52" s="46"/>
      <c r="D52" s="46"/>
      <c r="E52" s="46"/>
      <c r="F52" s="46"/>
      <c r="G52" s="46"/>
    </row>
    <row r="53" customFormat="false" ht="13.5" hidden="false" customHeight="true" outlineLevel="0" collapsed="false">
      <c r="B53" s="70" t="s">
        <v>163</v>
      </c>
      <c r="C53" s="70"/>
      <c r="D53" s="70"/>
      <c r="E53" s="70"/>
      <c r="F53" s="70"/>
      <c r="G53" s="70"/>
    </row>
    <row r="54" customFormat="false" ht="14.25" hidden="false" customHeight="true" outlineLevel="0" collapsed="false">
      <c r="B54" s="55" t="s">
        <v>181</v>
      </c>
      <c r="C54" s="54" t="s">
        <v>198</v>
      </c>
      <c r="D54" s="67"/>
      <c r="E54" s="67"/>
      <c r="F54" s="67"/>
      <c r="G54" s="67"/>
    </row>
    <row r="55" customFormat="false" ht="14.25" hidden="false" customHeight="false" outlineLevel="0" collapsed="false">
      <c r="B55" s="55"/>
      <c r="C55" s="54" t="s">
        <v>199</v>
      </c>
      <c r="D55" s="67"/>
      <c r="E55" s="67"/>
      <c r="F55" s="67"/>
      <c r="G55" s="67"/>
    </row>
    <row r="56" customFormat="false" ht="14.25" hidden="false" customHeight="true" outlineLevel="0" collapsed="false">
      <c r="B56" s="55" t="s">
        <v>182</v>
      </c>
      <c r="C56" s="54" t="s">
        <v>198</v>
      </c>
      <c r="D56" s="67"/>
      <c r="E56" s="67"/>
      <c r="F56" s="67"/>
      <c r="G56" s="67"/>
    </row>
    <row r="57" customFormat="false" ht="14.25" hidden="false" customHeight="false" outlineLevel="0" collapsed="false">
      <c r="B57" s="55"/>
      <c r="C57" s="54" t="s">
        <v>199</v>
      </c>
      <c r="D57" s="67"/>
      <c r="E57" s="67"/>
      <c r="F57" s="67"/>
      <c r="G57" s="67"/>
    </row>
    <row r="58" customFormat="false" ht="14.25" hidden="false" customHeight="true" outlineLevel="0" collapsed="false">
      <c r="B58" s="55" t="s">
        <v>183</v>
      </c>
      <c r="C58" s="54" t="s">
        <v>198</v>
      </c>
      <c r="D58" s="67"/>
      <c r="E58" s="67"/>
      <c r="F58" s="67"/>
      <c r="G58" s="67"/>
    </row>
    <row r="59" customFormat="false" ht="14.25" hidden="false" customHeight="false" outlineLevel="0" collapsed="false">
      <c r="B59" s="55"/>
      <c r="C59" s="54" t="s">
        <v>199</v>
      </c>
      <c r="D59" s="67"/>
      <c r="E59" s="67"/>
      <c r="F59" s="67"/>
      <c r="G59" s="67"/>
    </row>
    <row r="60" customFormat="false" ht="14.25" hidden="false" customHeight="true" outlineLevel="0" collapsed="false">
      <c r="B60" s="55" t="s">
        <v>184</v>
      </c>
      <c r="C60" s="54" t="s">
        <v>198</v>
      </c>
      <c r="D60" s="67"/>
      <c r="E60" s="67"/>
      <c r="F60" s="67"/>
      <c r="G60" s="67"/>
    </row>
    <row r="61" customFormat="false" ht="14.25" hidden="false" customHeight="false" outlineLevel="0" collapsed="false">
      <c r="B61" s="55"/>
      <c r="C61" s="54" t="s">
        <v>199</v>
      </c>
      <c r="D61" s="67"/>
      <c r="E61" s="67"/>
      <c r="F61" s="67"/>
      <c r="G61" s="67"/>
    </row>
    <row r="62" customFormat="false" ht="14.25" hidden="false" customHeight="true" outlineLevel="0" collapsed="false">
      <c r="B62" s="55" t="s">
        <v>185</v>
      </c>
      <c r="C62" s="54" t="s">
        <v>198</v>
      </c>
      <c r="D62" s="67"/>
      <c r="E62" s="67"/>
      <c r="F62" s="67"/>
      <c r="G62" s="67"/>
    </row>
    <row r="63" customFormat="false" ht="14.25" hidden="false" customHeight="false" outlineLevel="0" collapsed="false">
      <c r="B63" s="55"/>
      <c r="C63" s="54" t="s">
        <v>199</v>
      </c>
      <c r="D63" s="67"/>
      <c r="E63" s="67"/>
      <c r="F63" s="67"/>
      <c r="G63" s="67"/>
    </row>
    <row r="64" customFormat="false" ht="14.25" hidden="false" customHeight="true" outlineLevel="0" collapsed="false">
      <c r="B64" s="55" t="s">
        <v>186</v>
      </c>
      <c r="C64" s="54" t="s">
        <v>198</v>
      </c>
      <c r="D64" s="67"/>
      <c r="E64" s="67"/>
      <c r="F64" s="67"/>
      <c r="G64" s="67"/>
    </row>
    <row r="65" customFormat="false" ht="14.25" hidden="false" customHeight="false" outlineLevel="0" collapsed="false">
      <c r="B65" s="55"/>
      <c r="C65" s="54" t="s">
        <v>199</v>
      </c>
      <c r="D65" s="67"/>
      <c r="E65" s="67"/>
      <c r="F65" s="67"/>
      <c r="G65" s="67"/>
    </row>
    <row r="66" customFormat="false" ht="14.25" hidden="false" customHeight="false" outlineLevel="0" collapsed="false">
      <c r="B66" s="56"/>
      <c r="C66" s="56"/>
      <c r="D66" s="63"/>
      <c r="E66" s="63"/>
      <c r="F66" s="63"/>
      <c r="G66" s="63"/>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5"/>
    <col collapsed="false" customWidth="true" hidden="false" outlineLevel="0" max="3" min="3" style="10" width="13.12"/>
    <col collapsed="false" customWidth="true" hidden="false" outlineLevel="0" max="5" min="4" style="11" width="15.62"/>
    <col collapsed="false" customWidth="true" hidden="false" outlineLevel="0" max="7" min="6" style="11" width="18.76"/>
    <col collapsed="false" customWidth="true" hidden="false" outlineLevel="0" max="8" min="8" style="10" width="5"/>
    <col collapsed="false" customWidth="false" hidden="false" outlineLevel="0" max="16384" min="9"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12"/>
      <c r="C5" s="12"/>
      <c r="D5" s="13"/>
      <c r="E5" s="13"/>
      <c r="F5" s="13"/>
      <c r="G5" s="13"/>
    </row>
    <row r="6" customFormat="false" ht="17.25" hidden="false" customHeight="true" outlineLevel="0" collapsed="false">
      <c r="B6" s="44"/>
      <c r="C6" s="44"/>
      <c r="D6" s="44"/>
      <c r="E6" s="44"/>
      <c r="F6" s="44"/>
      <c r="G6" s="44"/>
    </row>
    <row r="7" customFormat="false" ht="17.25" hidden="false" customHeight="true" outlineLevel="0" collapsed="false">
      <c r="B7" s="44"/>
      <c r="C7" s="44"/>
      <c r="D7" s="44"/>
      <c r="E7" s="44"/>
      <c r="F7" s="44"/>
      <c r="G7" s="44"/>
    </row>
    <row r="8" customFormat="false" ht="18" hidden="false" customHeight="true" outlineLevel="0" collapsed="false">
      <c r="B8" s="57" t="s">
        <v>148</v>
      </c>
      <c r="C8" s="57"/>
      <c r="D8" s="59" t="s">
        <v>349</v>
      </c>
      <c r="E8" s="59"/>
      <c r="F8" s="59" t="s">
        <v>350</v>
      </c>
      <c r="G8" s="59" t="s">
        <v>351</v>
      </c>
      <c r="I8" s="16" t="s">
        <v>150</v>
      </c>
    </row>
    <row r="9" customFormat="false" ht="18" hidden="false" customHeight="true" outlineLevel="0" collapsed="false">
      <c r="B9" s="57"/>
      <c r="C9" s="57"/>
      <c r="D9" s="75" t="s">
        <v>195</v>
      </c>
      <c r="E9" s="59" t="s">
        <v>197</v>
      </c>
      <c r="F9" s="59"/>
      <c r="G9" s="59"/>
      <c r="I9" s="18"/>
    </row>
    <row r="10" customFormat="false" ht="13.5" hidden="false" customHeight="false" outlineLevel="0" collapsed="false">
      <c r="B10" s="50" t="s">
        <v>160</v>
      </c>
      <c r="C10" s="50"/>
      <c r="D10" s="64" t="n">
        <v>172652.836997053</v>
      </c>
      <c r="E10" s="64" t="n">
        <v>167543.570769907</v>
      </c>
      <c r="F10" s="64" t="n">
        <v>6078788.70529244</v>
      </c>
      <c r="G10" s="64" t="n">
        <v>5915186.88069579</v>
      </c>
      <c r="I10" s="18"/>
    </row>
    <row r="11" customFormat="false" ht="14.25" hidden="false" customHeight="false" outlineLevel="0" collapsed="false">
      <c r="B11" s="47" t="s">
        <v>161</v>
      </c>
      <c r="C11" s="47"/>
      <c r="D11" s="67" t="n">
        <v>12229.930485261</v>
      </c>
      <c r="E11" s="67" t="n">
        <v>11068.4597852713</v>
      </c>
      <c r="F11" s="67" t="n">
        <v>283776.18171648</v>
      </c>
      <c r="G11" s="67" t="n">
        <v>261835.7259507</v>
      </c>
      <c r="I11" s="18"/>
    </row>
    <row r="12" customFormat="false" ht="14.25" hidden="false" customHeight="false" outlineLevel="0" collapsed="false">
      <c r="B12" s="47" t="s">
        <v>162</v>
      </c>
      <c r="C12" s="47"/>
      <c r="D12" s="67" t="n">
        <v>160060.50907113</v>
      </c>
      <c r="E12" s="67" t="n">
        <v>156205.161676673</v>
      </c>
      <c r="F12" s="67" t="n">
        <v>5791899.19229338</v>
      </c>
      <c r="G12" s="67" t="n">
        <v>5650738.8294221</v>
      </c>
      <c r="I12" s="18"/>
    </row>
    <row r="13" customFormat="false" ht="14.25" hidden="false" customHeight="false" outlineLevel="0" collapsed="false">
      <c r="B13" s="47" t="s">
        <v>163</v>
      </c>
      <c r="C13" s="47"/>
      <c r="D13" s="67" t="n">
        <v>362.397440662023</v>
      </c>
      <c r="E13" s="67" t="n">
        <v>269.949307962299</v>
      </c>
      <c r="F13" s="67" t="n">
        <v>3113.33128256382</v>
      </c>
      <c r="G13" s="67" t="n">
        <v>2612.32532298561</v>
      </c>
    </row>
    <row r="14" customFormat="false" ht="13.5" hidden="false" customHeight="false" outlineLevel="0" collapsed="false">
      <c r="B14" s="46"/>
      <c r="C14" s="46"/>
      <c r="D14" s="46"/>
      <c r="E14" s="46"/>
      <c r="F14" s="46"/>
      <c r="G14" s="46"/>
    </row>
    <row r="15" customFormat="false" ht="13.5" hidden="false" customHeight="true" outlineLevel="0" collapsed="false">
      <c r="B15" s="70" t="s">
        <v>161</v>
      </c>
      <c r="C15" s="70"/>
      <c r="D15" s="70"/>
      <c r="E15" s="70"/>
      <c r="F15" s="70"/>
      <c r="G15" s="70"/>
    </row>
    <row r="16" customFormat="false" ht="14.25" hidden="false" customHeight="true" outlineLevel="0" collapsed="false">
      <c r="B16" s="55" t="s">
        <v>164</v>
      </c>
      <c r="C16" s="54" t="s">
        <v>198</v>
      </c>
      <c r="D16" s="67" t="n">
        <v>454.744775497275</v>
      </c>
      <c r="E16" s="67" t="n">
        <v>425.734533352192</v>
      </c>
      <c r="F16" s="67" t="n">
        <v>3270.08858330052</v>
      </c>
      <c r="G16" s="67" t="n">
        <v>688.013078376394</v>
      </c>
    </row>
    <row r="17" customFormat="false" ht="14.25" hidden="false" customHeight="false" outlineLevel="0" collapsed="false">
      <c r="B17" s="55"/>
      <c r="C17" s="54" t="s">
        <v>199</v>
      </c>
      <c r="D17" s="67" t="n">
        <v>134.413909526223</v>
      </c>
      <c r="E17" s="67" t="n">
        <v>87.9737060130183</v>
      </c>
      <c r="F17" s="67" t="n">
        <v>544.551318541917</v>
      </c>
      <c r="G17" s="67" t="n">
        <v>501.060935408415</v>
      </c>
    </row>
    <row r="18" customFormat="false" ht="14.25" hidden="false" customHeight="true" outlineLevel="0" collapsed="false">
      <c r="B18" s="55" t="s">
        <v>165</v>
      </c>
      <c r="C18" s="54" t="s">
        <v>198</v>
      </c>
      <c r="D18" s="67" t="n">
        <v>2309.07591869459</v>
      </c>
      <c r="E18" s="67" t="n">
        <v>2290.13218822597</v>
      </c>
      <c r="F18" s="67" t="n">
        <v>13712.5386113211</v>
      </c>
      <c r="G18" s="67" t="n">
        <v>12671.9322269631</v>
      </c>
    </row>
    <row r="19" customFormat="false" ht="14.25" hidden="false" customHeight="false" outlineLevel="0" collapsed="false">
      <c r="B19" s="55"/>
      <c r="C19" s="54" t="s">
        <v>199</v>
      </c>
      <c r="D19" s="67" t="n">
        <v>181.768321590727</v>
      </c>
      <c r="E19" s="67" t="n">
        <v>173.031172316206</v>
      </c>
      <c r="F19" s="67" t="n">
        <v>2067.59349391822</v>
      </c>
      <c r="G19" s="67" t="n">
        <v>1852.68986130332</v>
      </c>
    </row>
    <row r="20" customFormat="false" ht="14.25" hidden="false" customHeight="true" outlineLevel="0" collapsed="false">
      <c r="B20" s="55" t="s">
        <v>166</v>
      </c>
      <c r="C20" s="54" t="s">
        <v>198</v>
      </c>
      <c r="D20" s="67" t="n">
        <v>2259.03341749051</v>
      </c>
      <c r="E20" s="67" t="n">
        <v>1965.89100961706</v>
      </c>
      <c r="F20" s="67" t="n">
        <v>69820.3981184841</v>
      </c>
      <c r="G20" s="67" t="n">
        <v>69817.5835730296</v>
      </c>
    </row>
    <row r="21" customFormat="false" ht="14.25" hidden="false" customHeight="false" outlineLevel="0" collapsed="false">
      <c r="B21" s="55"/>
      <c r="C21" s="54" t="s">
        <v>199</v>
      </c>
      <c r="D21" s="67"/>
      <c r="E21" s="67"/>
      <c r="F21" s="67"/>
      <c r="G21" s="67"/>
    </row>
    <row r="22" customFormat="false" ht="14.25" hidden="false" customHeight="true" outlineLevel="0" collapsed="false">
      <c r="B22" s="55" t="s">
        <v>167</v>
      </c>
      <c r="C22" s="54" t="s">
        <v>198</v>
      </c>
      <c r="D22" s="67" t="n">
        <v>3.54038759922897</v>
      </c>
      <c r="E22" s="67" t="n">
        <v>3.54038759922897</v>
      </c>
      <c r="F22" s="67" t="n">
        <v>33.7946089017311</v>
      </c>
      <c r="G22" s="67" t="n">
        <v>18.7747827231839</v>
      </c>
    </row>
    <row r="23" customFormat="false" ht="14.25" hidden="false" customHeight="false" outlineLevel="0" collapsed="false">
      <c r="B23" s="55"/>
      <c r="C23" s="54" t="s">
        <v>199</v>
      </c>
      <c r="D23" s="67"/>
      <c r="E23" s="67"/>
      <c r="F23" s="67"/>
      <c r="G23" s="67"/>
    </row>
    <row r="24" customFormat="false" ht="14.25" hidden="false" customHeight="true" outlineLevel="0" collapsed="false">
      <c r="B24" s="55" t="s">
        <v>168</v>
      </c>
      <c r="C24" s="54" t="s">
        <v>198</v>
      </c>
      <c r="D24" s="67" t="n">
        <v>3451.54647769805</v>
      </c>
      <c r="E24" s="67" t="n">
        <v>3389.74455293153</v>
      </c>
      <c r="F24" s="67" t="n">
        <v>137107.842818461</v>
      </c>
      <c r="G24" s="67" t="n">
        <v>130016.86059382</v>
      </c>
    </row>
    <row r="25" customFormat="false" ht="14.25" hidden="false" customHeight="false" outlineLevel="0" collapsed="false">
      <c r="B25" s="55"/>
      <c r="C25" s="54" t="s">
        <v>199</v>
      </c>
      <c r="D25" s="67"/>
      <c r="E25" s="67"/>
      <c r="F25" s="67"/>
      <c r="G25" s="67"/>
    </row>
    <row r="26" customFormat="false" ht="14.25" hidden="false" customHeight="true" outlineLevel="0" collapsed="false">
      <c r="B26" s="55" t="s">
        <v>169</v>
      </c>
      <c r="C26" s="54" t="s">
        <v>198</v>
      </c>
      <c r="D26" s="67" t="n">
        <v>29.2703716595886</v>
      </c>
      <c r="E26" s="67" t="n">
        <v>1.29461006205835</v>
      </c>
      <c r="F26" s="67" t="n">
        <v>9.60277705022952</v>
      </c>
      <c r="G26" s="67" t="n">
        <v>8.91230532402141</v>
      </c>
    </row>
    <row r="27" customFormat="false" ht="14.25" hidden="false" customHeight="false" outlineLevel="0" collapsed="false">
      <c r="B27" s="55"/>
      <c r="C27" s="54" t="s">
        <v>199</v>
      </c>
      <c r="D27" s="67"/>
      <c r="E27" s="67"/>
      <c r="F27" s="67"/>
      <c r="G27" s="67"/>
    </row>
    <row r="28" customFormat="false" ht="14.25" hidden="false" customHeight="true" outlineLevel="0" collapsed="false">
      <c r="B28" s="55" t="s">
        <v>170</v>
      </c>
      <c r="C28" s="54" t="s">
        <v>198</v>
      </c>
      <c r="D28" s="67" t="n">
        <v>57.8656074225695</v>
      </c>
      <c r="E28" s="67" t="n">
        <v>39.5050661715115</v>
      </c>
      <c r="F28" s="67" t="n">
        <v>159.167186714435</v>
      </c>
      <c r="G28" s="67" t="n">
        <v>10.2518908705229</v>
      </c>
    </row>
    <row r="29" customFormat="false" ht="14.25" hidden="false" customHeight="false" outlineLevel="0" collapsed="false">
      <c r="B29" s="55"/>
      <c r="C29" s="54" t="s">
        <v>199</v>
      </c>
      <c r="D29" s="67"/>
      <c r="E29" s="67"/>
      <c r="F29" s="67"/>
      <c r="G29" s="67"/>
    </row>
    <row r="30" customFormat="false" ht="14.25" hidden="false" customHeight="true" outlineLevel="0" collapsed="false">
      <c r="B30" s="55" t="s">
        <v>171</v>
      </c>
      <c r="C30" s="54" t="s">
        <v>198</v>
      </c>
      <c r="D30" s="67" t="n">
        <v>1213.99209811113</v>
      </c>
      <c r="E30" s="67" t="n">
        <v>931.448152870084</v>
      </c>
      <c r="F30" s="67" t="n">
        <v>25389.6984677023</v>
      </c>
      <c r="G30" s="67" t="n">
        <v>18319.4148611694</v>
      </c>
    </row>
    <row r="31" customFormat="false" ht="14.25" hidden="false" customHeight="false" outlineLevel="0" collapsed="false">
      <c r="B31" s="55"/>
      <c r="C31" s="54" t="s">
        <v>199</v>
      </c>
      <c r="D31" s="67" t="n">
        <v>1659.06770629535</v>
      </c>
      <c r="E31" s="67" t="n">
        <v>1298.797288534</v>
      </c>
      <c r="F31" s="67" t="n">
        <v>12814.2822404985</v>
      </c>
      <c r="G31" s="67" t="n">
        <v>9372.56651585844</v>
      </c>
    </row>
    <row r="32" customFormat="false" ht="14.25" hidden="false" customHeight="true" outlineLevel="0" collapsed="false">
      <c r="B32" s="55" t="s">
        <v>172</v>
      </c>
      <c r="C32" s="54" t="s">
        <v>198</v>
      </c>
      <c r="D32" s="67" t="n">
        <v>14.2443760972794</v>
      </c>
      <c r="E32" s="67"/>
      <c r="F32" s="67"/>
      <c r="G32" s="67"/>
    </row>
    <row r="33" customFormat="false" ht="14.25" hidden="false" customHeight="false" outlineLevel="0" collapsed="false">
      <c r="B33" s="55"/>
      <c r="C33" s="54" t="s">
        <v>199</v>
      </c>
      <c r="D33" s="67"/>
      <c r="E33" s="67"/>
      <c r="F33" s="67"/>
      <c r="G33" s="67"/>
    </row>
    <row r="34" customFormat="false" ht="14.25" hidden="false" customHeight="true" outlineLevel="0" collapsed="false">
      <c r="B34" s="55" t="s">
        <v>173</v>
      </c>
      <c r="C34" s="54" t="s">
        <v>198</v>
      </c>
      <c r="D34" s="67"/>
      <c r="E34" s="67"/>
      <c r="F34" s="67"/>
      <c r="G34" s="67"/>
    </row>
    <row r="35" customFormat="false" ht="14.25" hidden="false" customHeight="false" outlineLevel="0" collapsed="false">
      <c r="B35" s="55"/>
      <c r="C35" s="54" t="s">
        <v>199</v>
      </c>
      <c r="D35" s="67"/>
      <c r="E35" s="67"/>
      <c r="F35" s="67"/>
      <c r="G35" s="67"/>
    </row>
    <row r="36" customFormat="false" ht="14.25" hidden="false" customHeight="true" outlineLevel="0" collapsed="false">
      <c r="B36" s="55" t="s">
        <v>174</v>
      </c>
      <c r="C36" s="54" t="s">
        <v>198</v>
      </c>
      <c r="D36" s="67" t="n">
        <v>461.367117578479</v>
      </c>
      <c r="E36" s="67" t="n">
        <v>461.367117578479</v>
      </c>
      <c r="F36" s="67" t="n">
        <v>18846.6234915858</v>
      </c>
      <c r="G36" s="67" t="n">
        <v>18557.6653258541</v>
      </c>
    </row>
    <row r="37" customFormat="false" ht="14.25" hidden="false" customHeight="true" outlineLevel="0" collapsed="false">
      <c r="B37" s="55"/>
      <c r="C37" s="54" t="s">
        <v>199</v>
      </c>
      <c r="D37" s="67"/>
      <c r="E37" s="67"/>
      <c r="F37" s="67"/>
      <c r="G37" s="67"/>
    </row>
    <row r="38" customFormat="false" ht="13.5" hidden="false" customHeight="false" outlineLevel="0" collapsed="false">
      <c r="B38" s="46"/>
      <c r="C38" s="46"/>
      <c r="D38" s="46"/>
      <c r="E38" s="46"/>
      <c r="F38" s="46"/>
      <c r="G38" s="46"/>
    </row>
    <row r="39" customFormat="false" ht="13.5" hidden="false" customHeight="true" outlineLevel="0" collapsed="false">
      <c r="B39" s="70" t="s">
        <v>162</v>
      </c>
      <c r="C39" s="70"/>
      <c r="D39" s="70"/>
      <c r="E39" s="70"/>
      <c r="F39" s="70"/>
      <c r="G39" s="70"/>
    </row>
    <row r="40" customFormat="false" ht="14.25" hidden="false" customHeight="true" outlineLevel="0" collapsed="false">
      <c r="B40" s="55" t="s">
        <v>175</v>
      </c>
      <c r="C40" s="54" t="s">
        <v>198</v>
      </c>
      <c r="D40" s="67" t="n">
        <v>43232.1013143539</v>
      </c>
      <c r="E40" s="67" t="n">
        <v>42169.7582062256</v>
      </c>
      <c r="F40" s="67" t="n">
        <v>1234954.45082505</v>
      </c>
      <c r="G40" s="67" t="n">
        <v>1221253.9600395</v>
      </c>
    </row>
    <row r="41" customFormat="false" ht="14.25" hidden="false" customHeight="false" outlineLevel="0" collapsed="false">
      <c r="B41" s="55"/>
      <c r="C41" s="54" t="s">
        <v>199</v>
      </c>
      <c r="D41" s="67" t="n">
        <v>74.4992711375678</v>
      </c>
      <c r="E41" s="67" t="n">
        <v>9.22966369081731</v>
      </c>
      <c r="F41" s="67" t="n">
        <v>47.4697295252017</v>
      </c>
      <c r="G41" s="67" t="n">
        <v>37.7051139927412</v>
      </c>
    </row>
    <row r="42" customFormat="false" ht="14.25" hidden="false" customHeight="true" outlineLevel="0" collapsed="false">
      <c r="B42" s="55" t="s">
        <v>176</v>
      </c>
      <c r="C42" s="54" t="s">
        <v>198</v>
      </c>
      <c r="D42" s="67" t="n">
        <v>180.540700260736</v>
      </c>
      <c r="E42" s="67" t="n">
        <v>180.540700260736</v>
      </c>
      <c r="F42" s="67" t="n">
        <v>2520.7425489739</v>
      </c>
      <c r="G42" s="67" t="n">
        <v>2130.69483555302</v>
      </c>
    </row>
    <row r="43" customFormat="false" ht="14.25" hidden="false" customHeight="false" outlineLevel="0" collapsed="false">
      <c r="B43" s="55"/>
      <c r="C43" s="54" t="s">
        <v>199</v>
      </c>
      <c r="D43" s="67" t="n">
        <v>161.577121337197</v>
      </c>
      <c r="E43" s="67" t="n">
        <v>161.577121337197</v>
      </c>
      <c r="F43" s="67" t="n">
        <v>489.627640415747</v>
      </c>
      <c r="G43" s="67" t="n">
        <v>367.22073031181</v>
      </c>
    </row>
    <row r="44" customFormat="false" ht="14.25" hidden="false" customHeight="true" outlineLevel="0" collapsed="false">
      <c r="B44" s="55" t="s">
        <v>177</v>
      </c>
      <c r="C44" s="54" t="s">
        <v>198</v>
      </c>
      <c r="D44" s="67" t="n">
        <v>48201.9257959093</v>
      </c>
      <c r="E44" s="67" t="n">
        <v>47934.1223090961</v>
      </c>
      <c r="F44" s="67" t="n">
        <v>1935249.66331397</v>
      </c>
      <c r="G44" s="67" t="n">
        <v>1871141.06271752</v>
      </c>
    </row>
    <row r="45" customFormat="false" ht="14.25" hidden="false" customHeight="false" outlineLevel="0" collapsed="false">
      <c r="B45" s="55"/>
      <c r="C45" s="54" t="s">
        <v>199</v>
      </c>
      <c r="D45" s="67" t="n">
        <v>150.677885569715</v>
      </c>
      <c r="E45" s="67" t="n">
        <v>150.677885569715</v>
      </c>
      <c r="F45" s="67" t="n">
        <v>1813.65172693197</v>
      </c>
      <c r="G45" s="67" t="n">
        <v>1813.65172693197</v>
      </c>
    </row>
    <row r="46" customFormat="false" ht="14.25" hidden="false" customHeight="true" outlineLevel="0" collapsed="false">
      <c r="B46" s="55" t="s">
        <v>178</v>
      </c>
      <c r="C46" s="54" t="s">
        <v>198</v>
      </c>
      <c r="D46" s="67" t="n">
        <v>61161.1624829055</v>
      </c>
      <c r="E46" s="67" t="n">
        <v>58876.7236493786</v>
      </c>
      <c r="F46" s="67" t="n">
        <v>2566718.42064953</v>
      </c>
      <c r="G46" s="67" t="n">
        <v>2511666.02047706</v>
      </c>
    </row>
    <row r="47" customFormat="false" ht="14.25" hidden="false" customHeight="false" outlineLevel="0" collapsed="false">
      <c r="B47" s="55"/>
      <c r="C47" s="54" t="s">
        <v>199</v>
      </c>
      <c r="D47" s="67" t="n">
        <v>3666.23381844875</v>
      </c>
      <c r="E47" s="67" t="n">
        <v>3666.23381844875</v>
      </c>
      <c r="F47" s="67" t="n">
        <v>5634.1934788899</v>
      </c>
      <c r="G47" s="67" t="n">
        <v>5634.1934788899</v>
      </c>
    </row>
    <row r="48" customFormat="false" ht="14.25" hidden="false" customHeight="true" outlineLevel="0" collapsed="false">
      <c r="B48" s="55" t="s">
        <v>179</v>
      </c>
      <c r="C48" s="54" t="s">
        <v>198</v>
      </c>
      <c r="D48" s="67" t="n">
        <v>1410.96863609032</v>
      </c>
      <c r="E48" s="67" t="n">
        <v>1235.47627754824</v>
      </c>
      <c r="F48" s="67" t="n">
        <v>17022.5484367458</v>
      </c>
      <c r="G48" s="67" t="n">
        <v>10809.8262138636</v>
      </c>
    </row>
    <row r="49" customFormat="false" ht="14.25" hidden="false" customHeight="false" outlineLevel="0" collapsed="false">
      <c r="B49" s="55"/>
      <c r="C49" s="54" t="s">
        <v>199</v>
      </c>
      <c r="D49" s="67" t="n">
        <v>1199.97098016119</v>
      </c>
      <c r="E49" s="67" t="n">
        <v>1199.97098016119</v>
      </c>
      <c r="F49" s="67" t="n">
        <v>7084.15942082914</v>
      </c>
      <c r="G49" s="67" t="n">
        <v>5546.24574224011</v>
      </c>
    </row>
    <row r="50" customFormat="false" ht="14.25" hidden="false" customHeight="true" outlineLevel="0" collapsed="false">
      <c r="B50" s="55" t="s">
        <v>180</v>
      </c>
      <c r="C50" s="54" t="s">
        <v>198</v>
      </c>
      <c r="D50" s="67" t="n">
        <v>620.851064956118</v>
      </c>
      <c r="E50" s="67" t="n">
        <v>620.851064956118</v>
      </c>
      <c r="F50" s="67" t="n">
        <v>20364.2645225243</v>
      </c>
      <c r="G50" s="67" t="n">
        <v>20338.2483462466</v>
      </c>
    </row>
    <row r="51" customFormat="false" ht="14.25" hidden="false" customHeight="false" outlineLevel="0" collapsed="false">
      <c r="B51" s="55"/>
      <c r="C51" s="54" t="s">
        <v>199</v>
      </c>
      <c r="D51" s="67"/>
      <c r="E51" s="67"/>
      <c r="F51" s="67"/>
      <c r="G51" s="67"/>
    </row>
    <row r="52" customFormat="false" ht="13.5" hidden="false" customHeight="false" outlineLevel="0" collapsed="false">
      <c r="B52" s="46"/>
      <c r="C52" s="46"/>
      <c r="D52" s="46"/>
      <c r="E52" s="46"/>
      <c r="F52" s="46"/>
      <c r="G52" s="46"/>
    </row>
    <row r="53" customFormat="false" ht="13.5" hidden="false" customHeight="true" outlineLevel="0" collapsed="false">
      <c r="B53" s="70" t="s">
        <v>163</v>
      </c>
      <c r="C53" s="70"/>
      <c r="D53" s="70"/>
      <c r="E53" s="70"/>
      <c r="F53" s="70"/>
      <c r="G53" s="70"/>
    </row>
    <row r="54" customFormat="false" ht="14.25" hidden="false" customHeight="true" outlineLevel="0" collapsed="false">
      <c r="B54" s="55" t="s">
        <v>181</v>
      </c>
      <c r="C54" s="54" t="s">
        <v>198</v>
      </c>
      <c r="D54" s="67" t="n">
        <v>116.57930041411</v>
      </c>
      <c r="E54" s="67" t="n">
        <v>57.9114208039194</v>
      </c>
      <c r="F54" s="67" t="n">
        <v>1066.37384931155</v>
      </c>
      <c r="G54" s="67" t="n">
        <v>905.508209498603</v>
      </c>
    </row>
    <row r="55" customFormat="false" ht="14.25" hidden="false" customHeight="false" outlineLevel="0" collapsed="false">
      <c r="B55" s="55"/>
      <c r="C55" s="54" t="s">
        <v>199</v>
      </c>
      <c r="D55" s="67"/>
      <c r="E55" s="67"/>
      <c r="F55" s="67"/>
      <c r="G55" s="67"/>
    </row>
    <row r="56" customFormat="false" ht="14.25" hidden="false" customHeight="true" outlineLevel="0" collapsed="false">
      <c r="B56" s="55" t="s">
        <v>182</v>
      </c>
      <c r="C56" s="54" t="s">
        <v>198</v>
      </c>
      <c r="D56" s="67"/>
      <c r="E56" s="67"/>
      <c r="F56" s="67"/>
      <c r="G56" s="67"/>
    </row>
    <row r="57" customFormat="false" ht="14.25" hidden="false" customHeight="false" outlineLevel="0" collapsed="false">
      <c r="B57" s="55"/>
      <c r="C57" s="54" t="s">
        <v>199</v>
      </c>
      <c r="D57" s="67"/>
      <c r="E57" s="67"/>
      <c r="F57" s="67"/>
      <c r="G57" s="67"/>
    </row>
    <row r="58" customFormat="false" ht="14.25" hidden="false" customHeight="true" outlineLevel="0" collapsed="false">
      <c r="B58" s="55" t="s">
        <v>183</v>
      </c>
      <c r="C58" s="54" t="s">
        <v>198</v>
      </c>
      <c r="D58" s="67"/>
      <c r="E58" s="67"/>
      <c r="F58" s="67"/>
      <c r="G58" s="67"/>
    </row>
    <row r="59" customFormat="false" ht="14.25" hidden="false" customHeight="false" outlineLevel="0" collapsed="false">
      <c r="B59" s="55"/>
      <c r="C59" s="54" t="s">
        <v>199</v>
      </c>
      <c r="D59" s="67"/>
      <c r="E59" s="67"/>
      <c r="F59" s="67"/>
      <c r="G59" s="67"/>
    </row>
    <row r="60" customFormat="false" ht="14.25" hidden="false" customHeight="true" outlineLevel="0" collapsed="false">
      <c r="B60" s="55" t="s">
        <v>184</v>
      </c>
      <c r="C60" s="54" t="s">
        <v>198</v>
      </c>
      <c r="D60" s="67" t="n">
        <v>52.4338828096768</v>
      </c>
      <c r="E60" s="67" t="n">
        <v>52.4338828096768</v>
      </c>
      <c r="F60" s="67" t="n">
        <v>1394.2646110755</v>
      </c>
      <c r="G60" s="67" t="n">
        <v>1340.63904911105</v>
      </c>
    </row>
    <row r="61" customFormat="false" ht="14.25" hidden="false" customHeight="false" outlineLevel="0" collapsed="false">
      <c r="B61" s="55"/>
      <c r="C61" s="54" t="s">
        <v>199</v>
      </c>
      <c r="D61" s="67"/>
      <c r="E61" s="67"/>
      <c r="F61" s="67"/>
      <c r="G61" s="67"/>
    </row>
    <row r="62" customFormat="false" ht="14.25" hidden="false" customHeight="true" outlineLevel="0" collapsed="false">
      <c r="B62" s="55" t="s">
        <v>185</v>
      </c>
      <c r="C62" s="54" t="s">
        <v>198</v>
      </c>
      <c r="D62" s="67" t="n">
        <v>12.3929082115811</v>
      </c>
      <c r="E62" s="67" t="n">
        <v>6.19645410579053</v>
      </c>
      <c r="F62" s="67" t="n">
        <v>10.1396521731118</v>
      </c>
      <c r="G62" s="67" t="n">
        <v>1.35195362308157</v>
      </c>
    </row>
    <row r="63" customFormat="false" ht="14.25" hidden="false" customHeight="false" outlineLevel="0" collapsed="false">
      <c r="B63" s="55"/>
      <c r="C63" s="54" t="s">
        <v>199</v>
      </c>
      <c r="D63" s="67"/>
      <c r="E63" s="67"/>
      <c r="F63" s="67"/>
      <c r="G63" s="67"/>
    </row>
    <row r="64" customFormat="false" ht="14.25" hidden="false" customHeight="true" outlineLevel="0" collapsed="false">
      <c r="B64" s="55" t="s">
        <v>186</v>
      </c>
      <c r="C64" s="54" t="s">
        <v>198</v>
      </c>
      <c r="D64" s="67" t="n">
        <v>180.991349226656</v>
      </c>
      <c r="E64" s="67" t="n">
        <v>153.407550242912</v>
      </c>
      <c r="F64" s="67" t="n">
        <v>642.553170003657</v>
      </c>
      <c r="G64" s="67" t="n">
        <v>364.826110752868</v>
      </c>
    </row>
    <row r="65" customFormat="false" ht="14.25" hidden="false" customHeight="false" outlineLevel="0" collapsed="false">
      <c r="B65" s="55"/>
      <c r="C65" s="54" t="s">
        <v>199</v>
      </c>
      <c r="D65" s="67"/>
      <c r="E65" s="67"/>
      <c r="F65" s="67"/>
      <c r="G65" s="67"/>
    </row>
    <row r="66" customFormat="false" ht="14.25" hidden="false" customHeight="false" outlineLevel="0" collapsed="false">
      <c r="B66" s="56"/>
      <c r="C66" s="56"/>
      <c r="D66" s="63"/>
      <c r="E66" s="63"/>
      <c r="F66" s="63"/>
      <c r="G66" s="63"/>
    </row>
    <row r="67" customFormat="false" ht="14.25" hidden="false" customHeight="true" outlineLevel="0" collapsed="false">
      <c r="B67" s="49" t="s">
        <v>188</v>
      </c>
      <c r="C67" s="49"/>
      <c r="D67" s="49"/>
      <c r="E67" s="49"/>
      <c r="F67" s="49"/>
      <c r="G67" s="49"/>
    </row>
  </sheetData>
  <mergeCells count="40">
    <mergeCell ref="B6:G6"/>
    <mergeCell ref="B7:G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5"/>
    <col collapsed="false" customWidth="true" hidden="false" outlineLevel="0" max="3" min="3" style="10" width="13.12"/>
    <col collapsed="false" customWidth="true" hidden="false" outlineLevel="0" max="5" min="4" style="11" width="15.62"/>
    <col collapsed="false" customWidth="true" hidden="false" outlineLevel="0" max="7" min="6" style="11" width="18.76"/>
    <col collapsed="false" customWidth="true" hidden="false" outlineLevel="0" max="8" min="8" style="10" width="5"/>
    <col collapsed="false" customWidth="false" hidden="false" outlineLevel="0" max="16384" min="9"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12"/>
      <c r="C5" s="12"/>
      <c r="D5" s="13"/>
      <c r="E5" s="13"/>
      <c r="F5" s="13"/>
      <c r="G5" s="13"/>
    </row>
    <row r="6" customFormat="false" ht="17.25" hidden="false" customHeight="true" outlineLevel="0" collapsed="false">
      <c r="B6" s="44"/>
      <c r="C6" s="44"/>
      <c r="D6" s="44"/>
      <c r="E6" s="44"/>
      <c r="F6" s="44"/>
      <c r="G6" s="44"/>
      <c r="H6" s="44"/>
    </row>
    <row r="7" customFormat="false" ht="17.25" hidden="false" customHeight="true" outlineLevel="0" collapsed="false">
      <c r="B7" s="44"/>
      <c r="C7" s="44"/>
      <c r="D7" s="44"/>
      <c r="E7" s="44"/>
      <c r="F7" s="44"/>
      <c r="G7" s="44"/>
      <c r="H7" s="44"/>
    </row>
    <row r="8" customFormat="false" ht="18" hidden="false" customHeight="true" outlineLevel="0" collapsed="false">
      <c r="B8" s="57" t="s">
        <v>148</v>
      </c>
      <c r="C8" s="57"/>
      <c r="D8" s="59" t="s">
        <v>349</v>
      </c>
      <c r="E8" s="59"/>
      <c r="F8" s="59" t="s">
        <v>350</v>
      </c>
      <c r="G8" s="59" t="s">
        <v>351</v>
      </c>
      <c r="I8" s="16" t="s">
        <v>150</v>
      </c>
    </row>
    <row r="9" customFormat="false" ht="18" hidden="false" customHeight="true" outlineLevel="0" collapsed="false">
      <c r="B9" s="57"/>
      <c r="C9" s="57"/>
      <c r="D9" s="75" t="s">
        <v>195</v>
      </c>
      <c r="E9" s="59" t="s">
        <v>197</v>
      </c>
      <c r="F9" s="59"/>
      <c r="G9" s="59"/>
      <c r="I9" s="18"/>
    </row>
    <row r="10" customFormat="false" ht="13.5" hidden="false" customHeight="false" outlineLevel="0" collapsed="false">
      <c r="B10" s="50" t="s">
        <v>160</v>
      </c>
      <c r="C10" s="50"/>
      <c r="D10" s="64" t="n">
        <v>591556.807030884</v>
      </c>
      <c r="E10" s="64" t="n">
        <v>509178.592120631</v>
      </c>
      <c r="F10" s="64" t="n">
        <v>337149.409216858</v>
      </c>
      <c r="G10" s="64" t="n">
        <v>336586.751632295</v>
      </c>
      <c r="I10" s="18"/>
    </row>
    <row r="11" customFormat="false" ht="14.25" hidden="false" customHeight="false" outlineLevel="0" collapsed="false">
      <c r="B11" s="47" t="s">
        <v>161</v>
      </c>
      <c r="C11" s="47"/>
      <c r="D11" s="67" t="n">
        <v>83821.8441002997</v>
      </c>
      <c r="E11" s="67" t="n">
        <v>74588.5494574891</v>
      </c>
      <c r="F11" s="67" t="n">
        <v>49894.2749983596</v>
      </c>
      <c r="G11" s="67" t="n">
        <v>49667.7558581659</v>
      </c>
      <c r="I11" s="18"/>
    </row>
    <row r="12" customFormat="false" ht="14.25" hidden="false" customHeight="false" outlineLevel="0" collapsed="false">
      <c r="B12" s="47" t="s">
        <v>162</v>
      </c>
      <c r="C12" s="47"/>
      <c r="D12" s="67" t="n">
        <v>451841.124548279</v>
      </c>
      <c r="E12" s="67" t="n">
        <v>392742.68650272</v>
      </c>
      <c r="F12" s="67" t="n">
        <v>265425.269507672</v>
      </c>
      <c r="G12" s="67" t="n">
        <v>265185.853272466</v>
      </c>
      <c r="I12" s="18"/>
    </row>
    <row r="13" customFormat="false" ht="14.25" hidden="false" customHeight="false" outlineLevel="0" collapsed="false">
      <c r="B13" s="47" t="s">
        <v>163</v>
      </c>
      <c r="C13" s="47"/>
      <c r="D13" s="67" t="n">
        <v>55893.8383823063</v>
      </c>
      <c r="E13" s="67" t="n">
        <v>41847.3561604209</v>
      </c>
      <c r="F13" s="67" t="n">
        <v>21829.864710827</v>
      </c>
      <c r="G13" s="67" t="n">
        <v>21733.1425016631</v>
      </c>
      <c r="I13" s="18"/>
    </row>
    <row r="14" customFormat="false" ht="13.5" hidden="false" customHeight="false" outlineLevel="0" collapsed="false">
      <c r="B14" s="46"/>
      <c r="C14" s="46"/>
      <c r="D14" s="46"/>
      <c r="E14" s="46"/>
      <c r="F14" s="46"/>
      <c r="G14" s="46"/>
    </row>
    <row r="15" customFormat="false" ht="13.5" hidden="false" customHeight="true" outlineLevel="0" collapsed="false">
      <c r="B15" s="70" t="s">
        <v>161</v>
      </c>
      <c r="C15" s="70"/>
      <c r="D15" s="70"/>
      <c r="E15" s="70"/>
      <c r="F15" s="70"/>
      <c r="G15" s="70"/>
    </row>
    <row r="16" customFormat="false" ht="14.25" hidden="false" customHeight="true" outlineLevel="0" collapsed="false">
      <c r="B16" s="55" t="s">
        <v>164</v>
      </c>
      <c r="C16" s="54" t="s">
        <v>198</v>
      </c>
      <c r="D16" s="67" t="n">
        <v>2763.74620533171</v>
      </c>
      <c r="E16" s="67" t="n">
        <v>2569.98158684349</v>
      </c>
      <c r="F16" s="67" t="n">
        <v>1204.66302067935</v>
      </c>
      <c r="G16" s="67" t="n">
        <v>1204.66302067935</v>
      </c>
      <c r="H16" s="21"/>
    </row>
    <row r="17" customFormat="false" ht="14.25" hidden="false" customHeight="false" outlineLevel="0" collapsed="false">
      <c r="B17" s="55"/>
      <c r="C17" s="54" t="s">
        <v>199</v>
      </c>
      <c r="D17" s="67"/>
      <c r="E17" s="67"/>
      <c r="F17" s="67"/>
      <c r="G17" s="67"/>
    </row>
    <row r="18" customFormat="false" ht="14.25" hidden="false" customHeight="true" outlineLevel="0" collapsed="false">
      <c r="B18" s="55" t="s">
        <v>165</v>
      </c>
      <c r="C18" s="54" t="s">
        <v>198</v>
      </c>
      <c r="D18" s="67" t="n">
        <v>12484.874251145</v>
      </c>
      <c r="E18" s="67" t="n">
        <v>11507.5670415069</v>
      </c>
      <c r="F18" s="67" t="n">
        <v>7866.71563988127</v>
      </c>
      <c r="G18" s="67" t="n">
        <v>7866.71563988127</v>
      </c>
    </row>
    <row r="19" customFormat="false" ht="14.25" hidden="false" customHeight="false" outlineLevel="0" collapsed="false">
      <c r="B19" s="55"/>
      <c r="C19" s="54" t="s">
        <v>199</v>
      </c>
      <c r="D19" s="67" t="n">
        <v>10140.9529521289</v>
      </c>
      <c r="E19" s="67" t="n">
        <v>9621.65392022662</v>
      </c>
      <c r="F19" s="67" t="n">
        <v>8498.65866239754</v>
      </c>
      <c r="G19" s="67" t="n">
        <v>8498.65866239754</v>
      </c>
    </row>
    <row r="20" customFormat="false" ht="14.25" hidden="false" customHeight="true" outlineLevel="0" collapsed="false">
      <c r="B20" s="55" t="s">
        <v>166</v>
      </c>
      <c r="C20" s="54" t="s">
        <v>198</v>
      </c>
      <c r="D20" s="67" t="n">
        <v>3825.1433737556</v>
      </c>
      <c r="E20" s="67" t="n">
        <v>3492.2636615772</v>
      </c>
      <c r="F20" s="67" t="n">
        <v>1205.7377787809</v>
      </c>
      <c r="G20" s="67" t="n">
        <v>1205.7377787809</v>
      </c>
    </row>
    <row r="21" customFormat="false" ht="14.25" hidden="false" customHeight="false" outlineLevel="0" collapsed="false">
      <c r="B21" s="55"/>
      <c r="C21" s="54" t="s">
        <v>199</v>
      </c>
      <c r="D21" s="67"/>
      <c r="E21" s="67"/>
      <c r="F21" s="67"/>
      <c r="G21" s="67"/>
    </row>
    <row r="22" customFormat="false" ht="14.25" hidden="false" customHeight="true" outlineLevel="0" collapsed="false">
      <c r="B22" s="55" t="s">
        <v>167</v>
      </c>
      <c r="C22" s="54" t="s">
        <v>198</v>
      </c>
      <c r="D22" s="67"/>
      <c r="E22" s="67"/>
      <c r="F22" s="67"/>
      <c r="G22" s="67"/>
    </row>
    <row r="23" customFormat="false" ht="14.25" hidden="false" customHeight="false" outlineLevel="0" collapsed="false">
      <c r="B23" s="55"/>
      <c r="C23" s="54" t="s">
        <v>199</v>
      </c>
      <c r="D23" s="67"/>
      <c r="E23" s="67"/>
      <c r="F23" s="67"/>
      <c r="G23" s="67"/>
    </row>
    <row r="24" customFormat="false" ht="14.25" hidden="false" customHeight="true" outlineLevel="0" collapsed="false">
      <c r="B24" s="55" t="s">
        <v>168</v>
      </c>
      <c r="C24" s="54" t="s">
        <v>198</v>
      </c>
      <c r="D24" s="67" t="n">
        <v>4775.69810924323</v>
      </c>
      <c r="E24" s="67" t="n">
        <v>4395.99501677721</v>
      </c>
      <c r="F24" s="67" t="n">
        <v>2567.57471476015</v>
      </c>
      <c r="G24" s="67" t="n">
        <v>2368.26260909809</v>
      </c>
    </row>
    <row r="25" customFormat="false" ht="14.25" hidden="false" customHeight="false" outlineLevel="0" collapsed="false">
      <c r="B25" s="55"/>
      <c r="C25" s="54" t="s">
        <v>199</v>
      </c>
      <c r="D25" s="67" t="n">
        <v>2810.06581812305</v>
      </c>
      <c r="E25" s="67" t="n">
        <v>1720.19173621187</v>
      </c>
      <c r="F25" s="67" t="n">
        <v>1142.97480547382</v>
      </c>
      <c r="G25" s="67" t="n">
        <v>1142.97480547382</v>
      </c>
    </row>
    <row r="26" customFormat="false" ht="14.25" hidden="false" customHeight="true" outlineLevel="0" collapsed="false">
      <c r="B26" s="55" t="s">
        <v>169</v>
      </c>
      <c r="C26" s="54" t="s">
        <v>198</v>
      </c>
      <c r="D26" s="67" t="n">
        <v>685.390371725808</v>
      </c>
      <c r="E26" s="67" t="n">
        <v>599.377922282123</v>
      </c>
      <c r="F26" s="67" t="n">
        <v>325.998820241855</v>
      </c>
      <c r="G26" s="67" t="n">
        <v>325.998820241855</v>
      </c>
    </row>
    <row r="27" customFormat="false" ht="14.25" hidden="false" customHeight="false" outlineLevel="0" collapsed="false">
      <c r="B27" s="55"/>
      <c r="C27" s="54" t="s">
        <v>199</v>
      </c>
      <c r="D27" s="67" t="n">
        <v>77.4813429271804</v>
      </c>
      <c r="E27" s="67" t="n">
        <v>6.98502727979841</v>
      </c>
      <c r="F27" s="67" t="n">
        <v>3.80045866827886</v>
      </c>
      <c r="G27" s="67" t="n">
        <v>3.80045866827886</v>
      </c>
    </row>
    <row r="28" customFormat="false" ht="14.25" hidden="false" customHeight="true" outlineLevel="0" collapsed="false">
      <c r="B28" s="55" t="s">
        <v>170</v>
      </c>
      <c r="C28" s="54" t="s">
        <v>198</v>
      </c>
      <c r="D28" s="67" t="n">
        <v>759.692920471061</v>
      </c>
      <c r="E28" s="67" t="n">
        <v>579.977976043555</v>
      </c>
      <c r="F28" s="67" t="n">
        <v>245.388170065752</v>
      </c>
      <c r="G28" s="67" t="n">
        <v>245.206351883934</v>
      </c>
    </row>
    <row r="29" customFormat="false" ht="14.25" hidden="false" customHeight="false" outlineLevel="0" collapsed="false">
      <c r="B29" s="55"/>
      <c r="C29" s="54" t="s">
        <v>199</v>
      </c>
      <c r="D29" s="67" t="n">
        <v>75.2748123792329</v>
      </c>
      <c r="E29" s="67" t="n">
        <v>68.6150953479649</v>
      </c>
      <c r="F29" s="67" t="n">
        <v>11.5748711587291</v>
      </c>
      <c r="G29" s="67" t="n">
        <v>11.5748711587291</v>
      </c>
    </row>
    <row r="30" customFormat="false" ht="14.25" hidden="false" customHeight="true" outlineLevel="0" collapsed="false">
      <c r="B30" s="55" t="s">
        <v>171</v>
      </c>
      <c r="C30" s="54" t="s">
        <v>198</v>
      </c>
      <c r="D30" s="67" t="n">
        <v>18.8675634214883</v>
      </c>
      <c r="E30" s="67" t="n">
        <v>12.5783756143255</v>
      </c>
      <c r="F30" s="67" t="n">
        <v>1.42936086526426</v>
      </c>
      <c r="G30" s="67"/>
    </row>
    <row r="31" customFormat="false" ht="14.25" hidden="false" customHeight="false" outlineLevel="0" collapsed="false">
      <c r="B31" s="55"/>
      <c r="C31" s="54" t="s">
        <v>199</v>
      </c>
      <c r="D31" s="67"/>
      <c r="E31" s="67"/>
      <c r="F31" s="67"/>
      <c r="G31" s="67"/>
    </row>
    <row r="32" customFormat="false" ht="14.25" hidden="false" customHeight="true" outlineLevel="0" collapsed="false">
      <c r="B32" s="55" t="s">
        <v>172</v>
      </c>
      <c r="C32" s="54" t="s">
        <v>198</v>
      </c>
      <c r="D32" s="67" t="n">
        <v>16824.7929695199</v>
      </c>
      <c r="E32" s="67" t="n">
        <v>14491.8346419267</v>
      </c>
      <c r="F32" s="67" t="n">
        <v>11635.7501400869</v>
      </c>
      <c r="G32" s="67" t="n">
        <v>11635.6137764506</v>
      </c>
    </row>
    <row r="33" customFormat="false" ht="14.25" hidden="false" customHeight="false" outlineLevel="0" collapsed="false">
      <c r="B33" s="55"/>
      <c r="C33" s="54" t="s">
        <v>199</v>
      </c>
      <c r="D33" s="67" t="n">
        <v>1340.68564440772</v>
      </c>
      <c r="E33" s="67" t="n">
        <v>1230.70291000888</v>
      </c>
      <c r="F33" s="67" t="n">
        <v>888.810319416811</v>
      </c>
      <c r="G33" s="67" t="n">
        <v>888.810319416811</v>
      </c>
    </row>
    <row r="34" customFormat="false" ht="14.25" hidden="false" customHeight="true" outlineLevel="0" collapsed="false">
      <c r="B34" s="55" t="s">
        <v>173</v>
      </c>
      <c r="C34" s="54" t="s">
        <v>198</v>
      </c>
      <c r="D34" s="67"/>
      <c r="E34" s="67"/>
      <c r="F34" s="67"/>
      <c r="G34" s="67"/>
    </row>
    <row r="35" customFormat="false" ht="14.25" hidden="false" customHeight="false" outlineLevel="0" collapsed="false">
      <c r="B35" s="55"/>
      <c r="C35" s="54" t="s">
        <v>199</v>
      </c>
      <c r="D35" s="67"/>
      <c r="E35" s="67"/>
      <c r="F35" s="67"/>
      <c r="G35" s="67"/>
    </row>
    <row r="36" customFormat="false" ht="14.25" hidden="false" customHeight="true" outlineLevel="0" collapsed="false">
      <c r="B36" s="55" t="s">
        <v>174</v>
      </c>
      <c r="C36" s="54" t="s">
        <v>198</v>
      </c>
      <c r="D36" s="67" t="n">
        <v>22669.3782099299</v>
      </c>
      <c r="E36" s="67" t="n">
        <v>20586.3609147304</v>
      </c>
      <c r="F36" s="67" t="n">
        <v>12214.6754494321</v>
      </c>
      <c r="G36" s="67" t="n">
        <v>12189.2159575839</v>
      </c>
    </row>
    <row r="37" customFormat="false" ht="14.25" hidden="false" customHeight="true" outlineLevel="0" collapsed="false">
      <c r="B37" s="55"/>
      <c r="C37" s="54" t="s">
        <v>199</v>
      </c>
      <c r="D37" s="67" t="n">
        <v>4569.79955579002</v>
      </c>
      <c r="E37" s="67" t="n">
        <v>3704.46363111206</v>
      </c>
      <c r="F37" s="67" t="n">
        <v>2080.52278645089</v>
      </c>
      <c r="G37" s="67" t="n">
        <v>2080.52278645089</v>
      </c>
    </row>
    <row r="38" customFormat="false" ht="13.5" hidden="false" customHeight="false" outlineLevel="0" collapsed="false">
      <c r="B38" s="46"/>
      <c r="C38" s="46"/>
      <c r="D38" s="46"/>
      <c r="E38" s="46"/>
      <c r="F38" s="46"/>
      <c r="G38" s="46"/>
    </row>
    <row r="39" customFormat="false" ht="13.5" hidden="false" customHeight="true" outlineLevel="0" collapsed="false">
      <c r="B39" s="70" t="s">
        <v>162</v>
      </c>
      <c r="C39" s="70"/>
      <c r="D39" s="70"/>
      <c r="E39" s="70"/>
      <c r="F39" s="70"/>
      <c r="G39" s="70"/>
    </row>
    <row r="40" customFormat="false" ht="14.25" hidden="false" customHeight="true" outlineLevel="0" collapsed="false">
      <c r="B40" s="55" t="s">
        <v>175</v>
      </c>
      <c r="C40" s="54" t="s">
        <v>198</v>
      </c>
      <c r="D40" s="67" t="n">
        <v>8342.40613906291</v>
      </c>
      <c r="E40" s="67" t="n">
        <v>5781.29762188704</v>
      </c>
      <c r="F40" s="67" t="n">
        <v>2380.10444166656</v>
      </c>
      <c r="G40" s="67" t="n">
        <v>2376.5859121598</v>
      </c>
    </row>
    <row r="41" customFormat="false" ht="14.25" hidden="false" customHeight="false" outlineLevel="0" collapsed="false">
      <c r="B41" s="55"/>
      <c r="C41" s="54" t="s">
        <v>199</v>
      </c>
      <c r="D41" s="67" t="n">
        <v>525.57852775395</v>
      </c>
      <c r="E41" s="67" t="n">
        <v>450.108090661974</v>
      </c>
      <c r="F41" s="67" t="n">
        <v>228.67889465042</v>
      </c>
      <c r="G41" s="67" t="n">
        <v>228.67889465042</v>
      </c>
    </row>
    <row r="42" customFormat="false" ht="14.25" hidden="false" customHeight="true" outlineLevel="0" collapsed="false">
      <c r="B42" s="55" t="s">
        <v>176</v>
      </c>
      <c r="C42" s="54" t="s">
        <v>198</v>
      </c>
      <c r="D42" s="67" t="n">
        <v>82918.1633786399</v>
      </c>
      <c r="E42" s="67" t="n">
        <v>66605.7119935613</v>
      </c>
      <c r="F42" s="67" t="n">
        <v>36572.8330017597</v>
      </c>
      <c r="G42" s="67" t="n">
        <v>36559.0206213064</v>
      </c>
    </row>
    <row r="43" customFormat="false" ht="14.25" hidden="false" customHeight="false" outlineLevel="0" collapsed="false">
      <c r="B43" s="55"/>
      <c r="C43" s="54" t="s">
        <v>199</v>
      </c>
      <c r="D43" s="67" t="n">
        <v>5844.24960058733</v>
      </c>
      <c r="E43" s="67" t="n">
        <v>3585.08707575265</v>
      </c>
      <c r="F43" s="67" t="n">
        <v>1365.95555133398</v>
      </c>
      <c r="G43" s="67" t="n">
        <v>1365.95555133398</v>
      </c>
    </row>
    <row r="44" customFormat="false" ht="14.25" hidden="false" customHeight="true" outlineLevel="0" collapsed="false">
      <c r="B44" s="55" t="s">
        <v>177</v>
      </c>
      <c r="C44" s="54" t="s">
        <v>198</v>
      </c>
      <c r="D44" s="67" t="n">
        <v>90683.1092514284</v>
      </c>
      <c r="E44" s="67" t="n">
        <v>84316.7224065663</v>
      </c>
      <c r="F44" s="67" t="n">
        <v>63446.1308202748</v>
      </c>
      <c r="G44" s="67" t="n">
        <v>63266.6762748202</v>
      </c>
    </row>
    <row r="45" customFormat="false" ht="14.25" hidden="false" customHeight="false" outlineLevel="0" collapsed="false">
      <c r="B45" s="55"/>
      <c r="C45" s="54" t="s">
        <v>199</v>
      </c>
      <c r="D45" s="67" t="n">
        <v>8252.26581837954</v>
      </c>
      <c r="E45" s="67" t="n">
        <v>6683.83048944787</v>
      </c>
      <c r="F45" s="67" t="n">
        <v>5513.45135699173</v>
      </c>
      <c r="G45" s="67" t="n">
        <v>5513.45135699173</v>
      </c>
    </row>
    <row r="46" customFormat="false" ht="14.25" hidden="false" customHeight="true" outlineLevel="0" collapsed="false">
      <c r="B46" s="55" t="s">
        <v>178</v>
      </c>
      <c r="C46" s="54" t="s">
        <v>198</v>
      </c>
      <c r="D46" s="67" t="n">
        <v>116026.235613191</v>
      </c>
      <c r="E46" s="67" t="n">
        <v>107210.863186534</v>
      </c>
      <c r="F46" s="67" t="n">
        <v>93119.4479774484</v>
      </c>
      <c r="G46" s="67" t="n">
        <v>93096.7207047211</v>
      </c>
    </row>
    <row r="47" customFormat="false" ht="14.25" hidden="false" customHeight="false" outlineLevel="0" collapsed="false">
      <c r="B47" s="55"/>
      <c r="C47" s="54" t="s">
        <v>199</v>
      </c>
      <c r="D47" s="67" t="n">
        <v>15119.4805980095</v>
      </c>
      <c r="E47" s="67" t="n">
        <v>12974.8672182128</v>
      </c>
      <c r="F47" s="67" t="n">
        <v>11150.9798774182</v>
      </c>
      <c r="G47" s="67" t="n">
        <v>11150.9798774182</v>
      </c>
    </row>
    <row r="48" customFormat="false" ht="14.25" hidden="false" customHeight="true" outlineLevel="0" collapsed="false">
      <c r="B48" s="55" t="s">
        <v>179</v>
      </c>
      <c r="C48" s="54" t="s">
        <v>198</v>
      </c>
      <c r="D48" s="67" t="n">
        <v>109740.849569987</v>
      </c>
      <c r="E48" s="67" t="n">
        <v>95165.2261253317</v>
      </c>
      <c r="F48" s="67" t="n">
        <v>45790.2115459844</v>
      </c>
      <c r="G48" s="67" t="n">
        <v>45787.283810082</v>
      </c>
    </row>
    <row r="49" customFormat="false" ht="14.25" hidden="false" customHeight="false" outlineLevel="0" collapsed="false">
      <c r="B49" s="55"/>
      <c r="C49" s="54" t="s">
        <v>199</v>
      </c>
      <c r="D49" s="67" t="n">
        <v>12923.5569816894</v>
      </c>
      <c r="E49" s="67" t="n">
        <v>8814.05619827997</v>
      </c>
      <c r="F49" s="67" t="n">
        <v>4182.60089253182</v>
      </c>
      <c r="G49" s="67" t="n">
        <v>4165.62512136907</v>
      </c>
    </row>
    <row r="50" customFormat="false" ht="14.25" hidden="false" customHeight="true" outlineLevel="0" collapsed="false">
      <c r="B50" s="55" t="s">
        <v>180</v>
      </c>
      <c r="C50" s="54" t="s">
        <v>198</v>
      </c>
      <c r="D50" s="67" t="n">
        <v>1465.22906955037</v>
      </c>
      <c r="E50" s="67" t="n">
        <v>1154.91609648379</v>
      </c>
      <c r="F50" s="67" t="n">
        <v>1674.87514761243</v>
      </c>
      <c r="G50" s="67" t="n">
        <v>1674.87514761243</v>
      </c>
    </row>
    <row r="51" customFormat="false" ht="14.25" hidden="false" customHeight="false" outlineLevel="0" collapsed="false">
      <c r="B51" s="55"/>
      <c r="C51" s="54" t="s">
        <v>199</v>
      </c>
      <c r="D51" s="67"/>
      <c r="E51" s="67"/>
      <c r="F51" s="67"/>
      <c r="G51" s="67"/>
    </row>
    <row r="52" customFormat="false" ht="13.5" hidden="false" customHeight="false" outlineLevel="0" collapsed="false">
      <c r="B52" s="46"/>
      <c r="C52" s="46"/>
      <c r="D52" s="46"/>
      <c r="E52" s="46"/>
      <c r="F52" s="46"/>
      <c r="G52" s="46"/>
    </row>
    <row r="53" customFormat="false" ht="13.5" hidden="false" customHeight="true" outlineLevel="0" collapsed="false">
      <c r="B53" s="70" t="s">
        <v>163</v>
      </c>
      <c r="C53" s="70"/>
      <c r="D53" s="70"/>
      <c r="E53" s="70"/>
      <c r="F53" s="70"/>
      <c r="G53" s="70"/>
    </row>
    <row r="54" customFormat="false" ht="14.25" hidden="false" customHeight="true" outlineLevel="0" collapsed="false">
      <c r="B54" s="55" t="s">
        <v>181</v>
      </c>
      <c r="C54" s="54" t="s">
        <v>198</v>
      </c>
      <c r="D54" s="67" t="n">
        <v>664.936258180512</v>
      </c>
      <c r="E54" s="67" t="n">
        <v>606.480639492435</v>
      </c>
      <c r="F54" s="67" t="n">
        <v>363.72060402235</v>
      </c>
      <c r="G54" s="67" t="n">
        <v>358.331801017998</v>
      </c>
    </row>
    <row r="55" customFormat="false" ht="14.25" hidden="false" customHeight="false" outlineLevel="0" collapsed="false">
      <c r="B55" s="55"/>
      <c r="C55" s="54" t="s">
        <v>199</v>
      </c>
      <c r="D55" s="67"/>
      <c r="E55" s="67"/>
      <c r="F55" s="67"/>
      <c r="G55" s="67"/>
    </row>
    <row r="56" customFormat="false" ht="14.25" hidden="false" customHeight="true" outlineLevel="0" collapsed="false">
      <c r="B56" s="55" t="s">
        <v>182</v>
      </c>
      <c r="C56" s="54" t="s">
        <v>198</v>
      </c>
      <c r="D56" s="67" t="n">
        <v>6822.28853211778</v>
      </c>
      <c r="E56" s="67" t="n">
        <v>6065.23589760742</v>
      </c>
      <c r="F56" s="67" t="n">
        <v>3712.9890905036</v>
      </c>
      <c r="G56" s="67" t="n">
        <v>3711.97397574933</v>
      </c>
    </row>
    <row r="57" customFormat="false" ht="14.25" hidden="false" customHeight="false" outlineLevel="0" collapsed="false">
      <c r="B57" s="55"/>
      <c r="C57" s="54" t="s">
        <v>199</v>
      </c>
      <c r="D57" s="67"/>
      <c r="E57" s="67"/>
      <c r="F57" s="67"/>
      <c r="G57" s="67"/>
    </row>
    <row r="58" customFormat="false" ht="14.25" hidden="false" customHeight="true" outlineLevel="0" collapsed="false">
      <c r="B58" s="55" t="s">
        <v>183</v>
      </c>
      <c r="C58" s="54" t="s">
        <v>198</v>
      </c>
      <c r="D58" s="67" t="n">
        <v>21293.4754381992</v>
      </c>
      <c r="E58" s="67" t="n">
        <v>15280.0804038882</v>
      </c>
      <c r="F58" s="67" t="n">
        <v>9823.20851578563</v>
      </c>
      <c r="G58" s="67" t="n">
        <v>9817.64689981704</v>
      </c>
    </row>
    <row r="59" customFormat="false" ht="14.25" hidden="false" customHeight="false" outlineLevel="0" collapsed="false">
      <c r="B59" s="55"/>
      <c r="C59" s="54" t="s">
        <v>199</v>
      </c>
      <c r="D59" s="67" t="n">
        <v>396.640863691197</v>
      </c>
      <c r="E59" s="67" t="n">
        <v>118.746334157206</v>
      </c>
      <c r="F59" s="67" t="n">
        <v>51.3445282185293</v>
      </c>
      <c r="G59" s="67" t="n">
        <v>51.3445282185293</v>
      </c>
    </row>
    <row r="60" customFormat="false" ht="14.25" hidden="false" customHeight="true" outlineLevel="0" collapsed="false">
      <c r="B60" s="55" t="s">
        <v>184</v>
      </c>
      <c r="C60" s="54" t="s">
        <v>198</v>
      </c>
      <c r="D60" s="67" t="n">
        <v>125.839237245288</v>
      </c>
      <c r="E60" s="67" t="n">
        <v>108.148032551395</v>
      </c>
      <c r="F60" s="67" t="n">
        <v>45.7597226346502</v>
      </c>
      <c r="G60" s="67" t="n">
        <v>45.7597226346502</v>
      </c>
    </row>
    <row r="61" customFormat="false" ht="14.25" hidden="false" customHeight="false" outlineLevel="0" collapsed="false">
      <c r="B61" s="55"/>
      <c r="C61" s="54" t="s">
        <v>199</v>
      </c>
      <c r="D61" s="67"/>
      <c r="E61" s="67"/>
      <c r="F61" s="67"/>
      <c r="G61" s="67"/>
    </row>
    <row r="62" customFormat="false" ht="14.25" hidden="false" customHeight="true" outlineLevel="0" collapsed="false">
      <c r="B62" s="55" t="s">
        <v>185</v>
      </c>
      <c r="C62" s="54" t="s">
        <v>198</v>
      </c>
      <c r="D62" s="67" t="n">
        <v>25097.5138469076</v>
      </c>
      <c r="E62" s="67" t="n">
        <v>18340.7369785391</v>
      </c>
      <c r="F62" s="67" t="n">
        <v>7338.26156289889</v>
      </c>
      <c r="G62" s="67" t="n">
        <v>7290.57680932947</v>
      </c>
    </row>
    <row r="63" customFormat="false" ht="14.25" hidden="false" customHeight="false" outlineLevel="0" collapsed="false">
      <c r="B63" s="55"/>
      <c r="C63" s="54" t="s">
        <v>199</v>
      </c>
      <c r="D63" s="67" t="n">
        <v>1116.45066186011</v>
      </c>
      <c r="E63" s="67" t="n">
        <v>1019.01845079337</v>
      </c>
      <c r="F63" s="67" t="n">
        <v>322.038782913209</v>
      </c>
      <c r="G63" s="67" t="n">
        <v>322.038782913209</v>
      </c>
    </row>
    <row r="64" customFormat="false" ht="14.25" hidden="false" customHeight="true" outlineLevel="0" collapsed="false">
      <c r="B64" s="55" t="s">
        <v>186</v>
      </c>
      <c r="C64" s="54" t="s">
        <v>198</v>
      </c>
      <c r="D64" s="67" t="n">
        <v>376.693544104553</v>
      </c>
      <c r="E64" s="67" t="n">
        <v>308.909423391854</v>
      </c>
      <c r="F64" s="67" t="n">
        <v>172.541903850122</v>
      </c>
      <c r="G64" s="67" t="n">
        <v>135.46998198292</v>
      </c>
    </row>
    <row r="65" customFormat="false" ht="14.25" hidden="false" customHeight="false" outlineLevel="0" collapsed="false">
      <c r="B65" s="55"/>
      <c r="C65" s="54" t="s">
        <v>199</v>
      </c>
      <c r="D65" s="67"/>
      <c r="E65" s="67"/>
      <c r="F65" s="67"/>
      <c r="G65" s="67"/>
    </row>
    <row r="66" customFormat="false" ht="14.25" hidden="false" customHeight="false" outlineLevel="0" collapsed="false">
      <c r="B66" s="56"/>
      <c r="C66" s="56"/>
      <c r="D66" s="63"/>
      <c r="E66" s="63"/>
      <c r="F66" s="63"/>
      <c r="G66" s="63"/>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0" width="1.75"/>
    <col collapsed="false" customWidth="true" hidden="false" outlineLevel="0" max="2" min="2" style="42" width="25"/>
    <col collapsed="false" customWidth="true" hidden="false" outlineLevel="0" max="3" min="3" style="42" width="13.12"/>
    <col collapsed="false" customWidth="true" hidden="false" outlineLevel="0" max="5" min="4" style="43" width="15.62"/>
    <col collapsed="false" customWidth="true" hidden="false" outlineLevel="0" max="7" min="6" style="43" width="18.76"/>
    <col collapsed="false" customWidth="true" hidden="false" outlineLevel="0" max="8" min="8" style="10" width="5.12"/>
    <col collapsed="false" customWidth="false" hidden="false" outlineLevel="0" max="16384" min="9"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76"/>
      <c r="C5" s="76"/>
      <c r="D5" s="77"/>
      <c r="E5" s="77"/>
      <c r="F5" s="77"/>
      <c r="G5" s="77"/>
    </row>
    <row r="6" customFormat="false" ht="17.25" hidden="false" customHeight="true" outlineLevel="0" collapsed="false">
      <c r="B6" s="44"/>
      <c r="C6" s="44"/>
      <c r="D6" s="44"/>
      <c r="E6" s="44"/>
      <c r="F6" s="44"/>
      <c r="G6" s="44"/>
      <c r="H6" s="44"/>
    </row>
    <row r="7" customFormat="false" ht="17.25" hidden="false" customHeight="true" outlineLevel="0" collapsed="false">
      <c r="B7" s="44"/>
      <c r="C7" s="44"/>
      <c r="D7" s="44"/>
      <c r="E7" s="44"/>
      <c r="F7" s="44"/>
      <c r="G7" s="44"/>
      <c r="H7" s="44"/>
      <c r="I7" s="18"/>
    </row>
    <row r="8" customFormat="false" ht="18" hidden="false" customHeight="true" outlineLevel="0" collapsed="false">
      <c r="B8" s="57" t="s">
        <v>148</v>
      </c>
      <c r="C8" s="57"/>
      <c r="D8" s="59" t="s">
        <v>349</v>
      </c>
      <c r="E8" s="59"/>
      <c r="F8" s="59" t="s">
        <v>350</v>
      </c>
      <c r="G8" s="59" t="s">
        <v>351</v>
      </c>
      <c r="I8" s="16" t="s">
        <v>150</v>
      </c>
    </row>
    <row r="9" customFormat="false" ht="18" hidden="false" customHeight="true" outlineLevel="0" collapsed="false">
      <c r="B9" s="57"/>
      <c r="C9" s="57"/>
      <c r="D9" s="75" t="s">
        <v>195</v>
      </c>
      <c r="E9" s="59" t="s">
        <v>197</v>
      </c>
      <c r="F9" s="59"/>
      <c r="G9" s="59"/>
      <c r="I9" s="18"/>
    </row>
    <row r="10" customFormat="false" ht="13.5" hidden="false" customHeight="false" outlineLevel="0" collapsed="false">
      <c r="B10" s="50" t="s">
        <v>160</v>
      </c>
      <c r="C10" s="50"/>
      <c r="D10" s="64" t="n">
        <v>36397.649194333</v>
      </c>
      <c r="E10" s="64" t="n">
        <v>29901.3286664857</v>
      </c>
      <c r="F10" s="64" t="n">
        <v>7965.96894175562</v>
      </c>
      <c r="G10" s="64" t="n">
        <v>7794.01738396228</v>
      </c>
      <c r="I10" s="18"/>
    </row>
    <row r="11" customFormat="false" ht="14.25" hidden="false" customHeight="false" outlineLevel="0" collapsed="false">
      <c r="B11" s="47" t="s">
        <v>161</v>
      </c>
      <c r="C11" s="47"/>
      <c r="D11" s="67" t="n">
        <v>8570.58266654475</v>
      </c>
      <c r="E11" s="67" t="n">
        <v>6563.16850130988</v>
      </c>
      <c r="F11" s="67" t="n">
        <v>2129.89536440333</v>
      </c>
      <c r="G11" s="67" t="n">
        <v>2010.69808818212</v>
      </c>
      <c r="I11" s="18"/>
    </row>
    <row r="12" customFormat="false" ht="14.25" hidden="false" customHeight="false" outlineLevel="0" collapsed="false">
      <c r="B12" s="47" t="s">
        <v>162</v>
      </c>
      <c r="C12" s="47"/>
      <c r="D12" s="67" t="n">
        <v>12229.9249545831</v>
      </c>
      <c r="E12" s="67" t="n">
        <v>10732.4750286275</v>
      </c>
      <c r="F12" s="67" t="n">
        <v>2367.90684725529</v>
      </c>
      <c r="G12" s="67" t="n">
        <v>2337.95250842289</v>
      </c>
      <c r="I12" s="18"/>
    </row>
    <row r="13" customFormat="false" ht="14.25" hidden="false" customHeight="false" outlineLevel="0" collapsed="false">
      <c r="B13" s="47" t="s">
        <v>163</v>
      </c>
      <c r="C13" s="47"/>
      <c r="D13" s="67" t="n">
        <v>15597.1415732052</v>
      </c>
      <c r="E13" s="67" t="n">
        <v>12605.6851365483</v>
      </c>
      <c r="F13" s="67" t="n">
        <v>3468.16673009701</v>
      </c>
      <c r="G13" s="67" t="n">
        <v>3445.36678735727</v>
      </c>
      <c r="I13" s="18"/>
    </row>
    <row r="14" customFormat="false" ht="13.5" hidden="false" customHeight="false" outlineLevel="0" collapsed="false">
      <c r="B14" s="46"/>
      <c r="C14" s="46"/>
      <c r="D14" s="46"/>
      <c r="E14" s="46"/>
      <c r="F14" s="46"/>
      <c r="G14" s="46"/>
    </row>
    <row r="15" customFormat="false" ht="13.5" hidden="false" customHeight="true" outlineLevel="0" collapsed="false">
      <c r="B15" s="70" t="s">
        <v>161</v>
      </c>
      <c r="C15" s="70"/>
      <c r="D15" s="70"/>
      <c r="E15" s="70"/>
      <c r="F15" s="70"/>
      <c r="G15" s="70"/>
    </row>
    <row r="16" customFormat="false" ht="14.25" hidden="false" customHeight="true" outlineLevel="0" collapsed="false">
      <c r="B16" s="55" t="s">
        <v>164</v>
      </c>
      <c r="C16" s="54" t="s">
        <v>198</v>
      </c>
      <c r="D16" s="67" t="n">
        <v>45.4858576548832</v>
      </c>
      <c r="E16" s="67" t="n">
        <v>28.0208752781348</v>
      </c>
      <c r="F16" s="67" t="n">
        <v>7.60962966191162</v>
      </c>
      <c r="G16" s="67" t="n">
        <v>4.03430402223145</v>
      </c>
      <c r="H16" s="21"/>
    </row>
    <row r="17" customFormat="false" ht="14.25" hidden="false" customHeight="false" outlineLevel="0" collapsed="false">
      <c r="B17" s="55"/>
      <c r="C17" s="54" t="s">
        <v>199</v>
      </c>
      <c r="D17" s="67" t="n">
        <v>63.7514699173441</v>
      </c>
      <c r="E17" s="67" t="n">
        <v>63.7514699173441</v>
      </c>
      <c r="F17" s="67" t="n">
        <v>2.26426556785808</v>
      </c>
      <c r="G17" s="67"/>
    </row>
    <row r="18" customFormat="false" ht="14.25" hidden="false" customHeight="true" outlineLevel="0" collapsed="false">
      <c r="B18" s="55" t="s">
        <v>165</v>
      </c>
      <c r="C18" s="54" t="s">
        <v>198</v>
      </c>
      <c r="D18" s="67" t="n">
        <v>209.754043338852</v>
      </c>
      <c r="E18" s="67" t="n">
        <v>202.941948751637</v>
      </c>
      <c r="F18" s="67" t="n">
        <v>41.1783445984765</v>
      </c>
      <c r="G18" s="67" t="n">
        <v>41.1783445984765</v>
      </c>
    </row>
    <row r="19" customFormat="false" ht="14.25" hidden="false" customHeight="false" outlineLevel="0" collapsed="false">
      <c r="B19" s="55"/>
      <c r="C19" s="54" t="s">
        <v>199</v>
      </c>
      <c r="D19" s="67" t="n">
        <v>1337.34943889324</v>
      </c>
      <c r="E19" s="67" t="n">
        <v>1231.78145002012</v>
      </c>
      <c r="F19" s="67" t="n">
        <v>203.282164785787</v>
      </c>
      <c r="G19" s="67" t="n">
        <v>203.282164785787</v>
      </c>
    </row>
    <row r="20" customFormat="false" ht="14.25" hidden="false" customHeight="true" outlineLevel="0" collapsed="false">
      <c r="B20" s="55" t="s">
        <v>166</v>
      </c>
      <c r="C20" s="54" t="s">
        <v>198</v>
      </c>
      <c r="D20" s="67"/>
      <c r="E20" s="67"/>
      <c r="F20" s="67"/>
      <c r="G20" s="67"/>
    </row>
    <row r="21" customFormat="false" ht="14.25" hidden="false" customHeight="false" outlineLevel="0" collapsed="false">
      <c r="B21" s="55"/>
      <c r="C21" s="54" t="s">
        <v>199</v>
      </c>
      <c r="D21" s="67"/>
      <c r="E21" s="67"/>
      <c r="F21" s="67"/>
      <c r="G21" s="67"/>
    </row>
    <row r="22" customFormat="false" ht="14.25" hidden="false" customHeight="true" outlineLevel="0" collapsed="false">
      <c r="B22" s="55" t="s">
        <v>167</v>
      </c>
      <c r="C22" s="54" t="s">
        <v>198</v>
      </c>
      <c r="D22" s="67" t="n">
        <v>98.2289163782825</v>
      </c>
      <c r="E22" s="67" t="n">
        <v>59.4508431293258</v>
      </c>
      <c r="F22" s="67" t="n">
        <v>131.081066582333</v>
      </c>
      <c r="G22" s="67" t="n">
        <v>131.081066582333</v>
      </c>
    </row>
    <row r="23" customFormat="false" ht="14.25" hidden="false" customHeight="false" outlineLevel="0" collapsed="false">
      <c r="B23" s="55"/>
      <c r="C23" s="54" t="s">
        <v>199</v>
      </c>
      <c r="D23" s="67"/>
      <c r="E23" s="67"/>
      <c r="F23" s="67"/>
      <c r="G23" s="67"/>
    </row>
    <row r="24" customFormat="false" ht="14.25" hidden="false" customHeight="true" outlineLevel="0" collapsed="false">
      <c r="B24" s="55" t="s">
        <v>168</v>
      </c>
      <c r="C24" s="54" t="s">
        <v>198</v>
      </c>
      <c r="D24" s="67" t="n">
        <v>37.3261746082085</v>
      </c>
      <c r="E24" s="67" t="n">
        <v>37.3261746082085</v>
      </c>
      <c r="F24" s="67" t="n">
        <v>13.3469351629351</v>
      </c>
      <c r="G24" s="67" t="n">
        <v>13.3469351629351</v>
      </c>
    </row>
    <row r="25" customFormat="false" ht="14.25" hidden="false" customHeight="false" outlineLevel="0" collapsed="false">
      <c r="B25" s="55"/>
      <c r="C25" s="54" t="s">
        <v>199</v>
      </c>
      <c r="D25" s="67" t="n">
        <v>115.166355181997</v>
      </c>
      <c r="E25" s="67" t="n">
        <v>108.356617973573</v>
      </c>
      <c r="F25" s="67" t="n">
        <v>21.834628233675</v>
      </c>
      <c r="G25" s="67" t="n">
        <v>21.834628233675</v>
      </c>
    </row>
    <row r="26" customFormat="false" ht="14.25" hidden="false" customHeight="true" outlineLevel="0" collapsed="false">
      <c r="B26" s="55" t="s">
        <v>169</v>
      </c>
      <c r="C26" s="54" t="s">
        <v>198</v>
      </c>
      <c r="D26" s="67" t="n">
        <v>36.3619845695302</v>
      </c>
      <c r="E26" s="67" t="n">
        <v>23.9695598558624</v>
      </c>
      <c r="F26" s="67" t="n">
        <v>5.16746351563515</v>
      </c>
      <c r="G26" s="67" t="n">
        <v>5.16746351563515</v>
      </c>
    </row>
    <row r="27" customFormat="false" ht="14.25" hidden="false" customHeight="false" outlineLevel="0" collapsed="false">
      <c r="B27" s="55"/>
      <c r="C27" s="54" t="s">
        <v>199</v>
      </c>
      <c r="D27" s="67" t="n">
        <v>271.869228447944</v>
      </c>
      <c r="E27" s="67" t="n">
        <v>36.0317190423878</v>
      </c>
      <c r="F27" s="67" t="n">
        <v>5.94220912052854</v>
      </c>
      <c r="G27" s="67" t="n">
        <v>3.56905999248122</v>
      </c>
    </row>
    <row r="28" customFormat="false" ht="14.25" hidden="false" customHeight="true" outlineLevel="0" collapsed="false">
      <c r="B28" s="55" t="s">
        <v>170</v>
      </c>
      <c r="C28" s="54" t="s">
        <v>198</v>
      </c>
      <c r="D28" s="67" t="n">
        <v>247.7088177977</v>
      </c>
      <c r="E28" s="67" t="n">
        <v>214.187906251642</v>
      </c>
      <c r="F28" s="67" t="n">
        <v>110.287293671955</v>
      </c>
      <c r="G28" s="67" t="n">
        <v>103.654458584654</v>
      </c>
    </row>
    <row r="29" customFormat="false" ht="14.25" hidden="false" customHeight="false" outlineLevel="0" collapsed="false">
      <c r="B29" s="55"/>
      <c r="C29" s="54" t="s">
        <v>199</v>
      </c>
      <c r="D29" s="67" t="n">
        <v>167.537182409004</v>
      </c>
      <c r="E29" s="67" t="n">
        <v>145.090718364453</v>
      </c>
      <c r="F29" s="67" t="n">
        <v>41.612442404354</v>
      </c>
      <c r="G29" s="67" t="n">
        <v>41.5747080375879</v>
      </c>
    </row>
    <row r="30" customFormat="false" ht="14.25" hidden="false" customHeight="true" outlineLevel="0" collapsed="false">
      <c r="B30" s="55" t="s">
        <v>171</v>
      </c>
      <c r="C30" s="54" t="s">
        <v>198</v>
      </c>
      <c r="D30" s="67" t="n">
        <v>3129.97458829038</v>
      </c>
      <c r="E30" s="67" t="n">
        <v>2225.28863666762</v>
      </c>
      <c r="F30" s="67" t="n">
        <v>954.642142195716</v>
      </c>
      <c r="G30" s="67" t="n">
        <v>900.047722767399</v>
      </c>
    </row>
    <row r="31" customFormat="false" ht="14.25" hidden="false" customHeight="false" outlineLevel="0" collapsed="false">
      <c r="B31" s="55"/>
      <c r="C31" s="54" t="s">
        <v>199</v>
      </c>
      <c r="D31" s="67" t="n">
        <v>1828.57935015956</v>
      </c>
      <c r="E31" s="67" t="n">
        <v>1404.78159054269</v>
      </c>
      <c r="F31" s="67" t="n">
        <v>290.253410188924</v>
      </c>
      <c r="G31" s="67" t="n">
        <v>241.776839315144</v>
      </c>
    </row>
    <row r="32" customFormat="false" ht="14.25" hidden="false" customHeight="true" outlineLevel="0" collapsed="false">
      <c r="B32" s="55" t="s">
        <v>172</v>
      </c>
      <c r="C32" s="54" t="s">
        <v>198</v>
      </c>
      <c r="D32" s="67" t="n">
        <v>143.064917581198</v>
      </c>
      <c r="E32" s="67" t="n">
        <v>82.4857138507357</v>
      </c>
      <c r="F32" s="67" t="n">
        <v>80.8091167870262</v>
      </c>
      <c r="G32" s="67" t="n">
        <v>80.8091167870262</v>
      </c>
    </row>
    <row r="33" customFormat="false" ht="14.25" hidden="false" customHeight="false" outlineLevel="0" collapsed="false">
      <c r="B33" s="55"/>
      <c r="C33" s="54" t="s">
        <v>199</v>
      </c>
      <c r="D33" s="67" t="n">
        <v>378.379778254279</v>
      </c>
      <c r="E33" s="67" t="n">
        <v>378.379778254279</v>
      </c>
      <c r="F33" s="67" t="n">
        <v>101.65240112538</v>
      </c>
      <c r="G33" s="67" t="n">
        <v>101.65240112538</v>
      </c>
    </row>
    <row r="34" customFormat="false" ht="14.25" hidden="false" customHeight="true" outlineLevel="0" collapsed="false">
      <c r="B34" s="55" t="s">
        <v>173</v>
      </c>
      <c r="C34" s="54" t="s">
        <v>198</v>
      </c>
      <c r="D34" s="67"/>
      <c r="E34" s="67"/>
      <c r="F34" s="67"/>
      <c r="G34" s="67"/>
    </row>
    <row r="35" customFormat="false" ht="14.25" hidden="false" customHeight="false" outlineLevel="0" collapsed="false">
      <c r="B35" s="55"/>
      <c r="C35" s="54" t="s">
        <v>199</v>
      </c>
      <c r="D35" s="67"/>
      <c r="E35" s="67"/>
      <c r="F35" s="67"/>
      <c r="G35" s="67"/>
    </row>
    <row r="36" customFormat="false" ht="14.25" hidden="false" customHeight="true" outlineLevel="0" collapsed="false">
      <c r="B36" s="55" t="s">
        <v>174</v>
      </c>
      <c r="C36" s="54" t="s">
        <v>198</v>
      </c>
      <c r="D36" s="67" t="n">
        <v>349.846726812534</v>
      </c>
      <c r="E36" s="67" t="n">
        <v>211.125662552052</v>
      </c>
      <c r="F36" s="67" t="n">
        <v>100.976561737382</v>
      </c>
      <c r="G36" s="67" t="n">
        <v>99.7335856079257</v>
      </c>
    </row>
    <row r="37" customFormat="false" ht="14.25" hidden="false" customHeight="true" outlineLevel="0" collapsed="false">
      <c r="B37" s="55"/>
      <c r="C37" s="54" t="s">
        <v>199</v>
      </c>
      <c r="D37" s="67" t="n">
        <v>110.197836249807</v>
      </c>
      <c r="E37" s="67" t="n">
        <v>110.197836249807</v>
      </c>
      <c r="F37" s="67" t="n">
        <v>17.9552890634503</v>
      </c>
      <c r="G37" s="67" t="n">
        <v>17.9552890634503</v>
      </c>
    </row>
    <row r="38" customFormat="false" ht="13.5" hidden="false" customHeight="false" outlineLevel="0" collapsed="false">
      <c r="B38" s="46"/>
      <c r="C38" s="46"/>
      <c r="D38" s="46"/>
      <c r="E38" s="46"/>
      <c r="F38" s="46"/>
      <c r="G38" s="46"/>
    </row>
    <row r="39" customFormat="false" ht="13.5" hidden="false" customHeight="true" outlineLevel="0" collapsed="false">
      <c r="B39" s="70" t="s">
        <v>162</v>
      </c>
      <c r="C39" s="70"/>
      <c r="D39" s="70"/>
      <c r="E39" s="70"/>
      <c r="F39" s="70"/>
      <c r="G39" s="70"/>
    </row>
    <row r="40" customFormat="false" ht="14.25" hidden="false" customHeight="true" outlineLevel="0" collapsed="false">
      <c r="B40" s="55" t="s">
        <v>175</v>
      </c>
      <c r="C40" s="54" t="s">
        <v>198</v>
      </c>
      <c r="D40" s="67" t="n">
        <v>270.657066047054</v>
      </c>
      <c r="E40" s="67" t="n">
        <v>123.72285670076</v>
      </c>
      <c r="F40" s="67" t="n">
        <v>46.5231673606923</v>
      </c>
      <c r="G40" s="67" t="n">
        <v>39.8717283386925</v>
      </c>
    </row>
    <row r="41" customFormat="false" ht="14.25" hidden="false" customHeight="false" outlineLevel="0" collapsed="false">
      <c r="B41" s="55"/>
      <c r="C41" s="54" t="s">
        <v>199</v>
      </c>
      <c r="D41" s="67" t="n">
        <v>83.1713395328568</v>
      </c>
      <c r="E41" s="67" t="n">
        <v>31.3258989570661</v>
      </c>
      <c r="F41" s="67" t="n">
        <v>12.4906063948571</v>
      </c>
      <c r="G41" s="67" t="n">
        <v>6.9391482586992</v>
      </c>
    </row>
    <row r="42" customFormat="false" ht="14.25" hidden="false" customHeight="true" outlineLevel="0" collapsed="false">
      <c r="B42" s="55" t="s">
        <v>176</v>
      </c>
      <c r="C42" s="54" t="s">
        <v>198</v>
      </c>
      <c r="D42" s="67" t="n">
        <v>195.325656416694</v>
      </c>
      <c r="E42" s="67" t="n">
        <v>128.892342691361</v>
      </c>
      <c r="F42" s="67" t="n">
        <v>14.353919981538</v>
      </c>
      <c r="G42" s="67" t="n">
        <v>14.353919981538</v>
      </c>
    </row>
    <row r="43" customFormat="false" ht="14.25" hidden="false" customHeight="false" outlineLevel="0" collapsed="false">
      <c r="B43" s="55"/>
      <c r="C43" s="54" t="s">
        <v>199</v>
      </c>
      <c r="D43" s="67" t="n">
        <v>163.765038747685</v>
      </c>
      <c r="E43" s="67"/>
      <c r="F43" s="67"/>
      <c r="G43" s="67"/>
    </row>
    <row r="44" customFormat="false" ht="14.25" hidden="false" customHeight="true" outlineLevel="0" collapsed="false">
      <c r="B44" s="55" t="s">
        <v>177</v>
      </c>
      <c r="C44" s="54" t="s">
        <v>198</v>
      </c>
      <c r="D44" s="67" t="n">
        <v>226.9</v>
      </c>
      <c r="E44" s="67" t="n">
        <v>84.95</v>
      </c>
      <c r="F44" s="67" t="n">
        <v>47.7081818181818</v>
      </c>
      <c r="G44" s="67" t="n">
        <v>47.7081818181818</v>
      </c>
    </row>
    <row r="45" customFormat="false" ht="14.25" hidden="false" customHeight="false" outlineLevel="0" collapsed="false">
      <c r="B45" s="55"/>
      <c r="C45" s="54" t="s">
        <v>199</v>
      </c>
      <c r="D45" s="67" t="n">
        <v>16.2103744858665</v>
      </c>
      <c r="E45" s="67"/>
      <c r="F45" s="67"/>
      <c r="G45" s="67"/>
    </row>
    <row r="46" customFormat="false" ht="14.25" hidden="false" customHeight="true" outlineLevel="0" collapsed="false">
      <c r="B46" s="55" t="s">
        <v>178</v>
      </c>
      <c r="C46" s="54" t="s">
        <v>198</v>
      </c>
      <c r="D46" s="67" t="n">
        <v>208.685647147332</v>
      </c>
      <c r="E46" s="67" t="n">
        <v>208.685647147332</v>
      </c>
      <c r="F46" s="67" t="n">
        <v>75.8346631167166</v>
      </c>
      <c r="G46" s="67" t="n">
        <v>75.8346631167166</v>
      </c>
    </row>
    <row r="47" customFormat="false" ht="14.25" hidden="false" customHeight="false" outlineLevel="0" collapsed="false">
      <c r="B47" s="55"/>
      <c r="C47" s="54" t="s">
        <v>199</v>
      </c>
      <c r="D47" s="67" t="n">
        <v>179.912965915138</v>
      </c>
      <c r="E47" s="67" t="n">
        <v>24.1275481038507</v>
      </c>
      <c r="F47" s="67" t="n">
        <v>14.7898736428799</v>
      </c>
      <c r="G47" s="67" t="n">
        <v>14.7898736428799</v>
      </c>
    </row>
    <row r="48" customFormat="false" ht="14.25" hidden="false" customHeight="true" outlineLevel="0" collapsed="false">
      <c r="B48" s="55" t="s">
        <v>179</v>
      </c>
      <c r="C48" s="54" t="s">
        <v>198</v>
      </c>
      <c r="D48" s="67" t="n">
        <v>9560.60251410197</v>
      </c>
      <c r="E48" s="67" t="n">
        <v>8877.51166266146</v>
      </c>
      <c r="F48" s="67" t="n">
        <v>1862.52470007942</v>
      </c>
      <c r="G48" s="67" t="n">
        <v>1845.07120112871</v>
      </c>
    </row>
    <row r="49" customFormat="false" ht="14.25" hidden="false" customHeight="false" outlineLevel="0" collapsed="false">
      <c r="B49" s="55"/>
      <c r="C49" s="54" t="s">
        <v>199</v>
      </c>
      <c r="D49" s="67" t="n">
        <v>1302.69516216512</v>
      </c>
      <c r="E49" s="67" t="n">
        <v>1231.25988234228</v>
      </c>
      <c r="F49" s="67" t="n">
        <v>289.167328575154</v>
      </c>
      <c r="G49" s="67" t="n">
        <v>288.869385851625</v>
      </c>
    </row>
    <row r="50" customFormat="false" ht="14.25" hidden="false" customHeight="true" outlineLevel="0" collapsed="false">
      <c r="B50" s="55" t="s">
        <v>180</v>
      </c>
      <c r="C50" s="54" t="s">
        <v>198</v>
      </c>
      <c r="D50" s="67" t="n">
        <v>21.9991900234296</v>
      </c>
      <c r="E50" s="67" t="n">
        <v>21.9991900234296</v>
      </c>
      <c r="F50" s="67" t="n">
        <v>4.51440628584382</v>
      </c>
      <c r="G50" s="67" t="n">
        <v>4.51440628584382</v>
      </c>
    </row>
    <row r="51" customFormat="false" ht="14.25" hidden="false" customHeight="false" outlineLevel="0" collapsed="false">
      <c r="B51" s="55"/>
      <c r="C51" s="54" t="s">
        <v>199</v>
      </c>
      <c r="D51" s="67"/>
      <c r="E51" s="67"/>
      <c r="F51" s="67"/>
      <c r="G51" s="67"/>
    </row>
    <row r="52" customFormat="false" ht="13.5" hidden="false" customHeight="false" outlineLevel="0" collapsed="false">
      <c r="B52" s="46"/>
      <c r="C52" s="46"/>
      <c r="D52" s="46"/>
      <c r="E52" s="46"/>
      <c r="F52" s="46"/>
      <c r="G52" s="46"/>
    </row>
    <row r="53" customFormat="false" ht="13.5" hidden="false" customHeight="true" outlineLevel="0" collapsed="false">
      <c r="B53" s="70" t="s">
        <v>163</v>
      </c>
      <c r="C53" s="70"/>
      <c r="D53" s="70"/>
      <c r="E53" s="70"/>
      <c r="F53" s="70"/>
      <c r="G53" s="70"/>
    </row>
    <row r="54" customFormat="false" ht="14.25" hidden="false" customHeight="true" outlineLevel="0" collapsed="false">
      <c r="B54" s="55" t="s">
        <v>181</v>
      </c>
      <c r="C54" s="54" t="s">
        <v>198</v>
      </c>
      <c r="D54" s="67" t="n">
        <v>92.5661864724714</v>
      </c>
      <c r="E54" s="67" t="n">
        <v>92.5661864724714</v>
      </c>
      <c r="F54" s="67" t="n">
        <v>18.7839836247044</v>
      </c>
      <c r="G54" s="67" t="n">
        <v>18.7171654428862</v>
      </c>
    </row>
    <row r="55" customFormat="false" ht="14.25" hidden="false" customHeight="false" outlineLevel="0" collapsed="false">
      <c r="B55" s="55"/>
      <c r="C55" s="54" t="s">
        <v>199</v>
      </c>
      <c r="D55" s="67"/>
      <c r="E55" s="67"/>
      <c r="F55" s="67"/>
      <c r="G55" s="67"/>
    </row>
    <row r="56" customFormat="false" ht="14.25" hidden="false" customHeight="true" outlineLevel="0" collapsed="false">
      <c r="B56" s="55" t="s">
        <v>182</v>
      </c>
      <c r="C56" s="54" t="s">
        <v>198</v>
      </c>
      <c r="D56" s="67" t="n">
        <v>125.011003999746</v>
      </c>
      <c r="E56" s="67" t="n">
        <v>119.873469724793</v>
      </c>
      <c r="F56" s="67" t="n">
        <v>38.9666985014204</v>
      </c>
      <c r="G56" s="67" t="n">
        <v>38.9666985014204</v>
      </c>
    </row>
    <row r="57" customFormat="false" ht="14.25" hidden="false" customHeight="false" outlineLevel="0" collapsed="false">
      <c r="B57" s="55"/>
      <c r="C57" s="54" t="s">
        <v>199</v>
      </c>
      <c r="D57" s="67"/>
      <c r="E57" s="67"/>
      <c r="F57" s="67"/>
      <c r="G57" s="67"/>
    </row>
    <row r="58" customFormat="false" ht="14.25" hidden="false" customHeight="true" outlineLevel="0" collapsed="false">
      <c r="B58" s="55" t="s">
        <v>183</v>
      </c>
      <c r="C58" s="54" t="s">
        <v>198</v>
      </c>
      <c r="D58" s="67" t="n">
        <v>7202.38281189536</v>
      </c>
      <c r="E58" s="67" t="n">
        <v>6022.90596956397</v>
      </c>
      <c r="F58" s="67" t="n">
        <v>1670.65547600168</v>
      </c>
      <c r="G58" s="67" t="n">
        <v>1652.87963628656</v>
      </c>
    </row>
    <row r="59" customFormat="false" ht="14.25" hidden="false" customHeight="false" outlineLevel="0" collapsed="false">
      <c r="B59" s="55"/>
      <c r="C59" s="54" t="s">
        <v>199</v>
      </c>
      <c r="D59" s="67" t="n">
        <v>121.040603296225</v>
      </c>
      <c r="E59" s="67" t="n">
        <v>35.9885582050321</v>
      </c>
      <c r="F59" s="67" t="n">
        <v>12.8213622586982</v>
      </c>
      <c r="G59" s="67" t="n">
        <v>12.8213622586982</v>
      </c>
    </row>
    <row r="60" customFormat="false" ht="14.25" hidden="false" customHeight="true" outlineLevel="0" collapsed="false">
      <c r="B60" s="55" t="s">
        <v>184</v>
      </c>
      <c r="C60" s="54" t="s">
        <v>198</v>
      </c>
      <c r="D60" s="67" t="n">
        <v>3</v>
      </c>
      <c r="E60" s="67" t="n">
        <v>0.5</v>
      </c>
      <c r="F60" s="67" t="n">
        <v>0.0859090909090909</v>
      </c>
      <c r="G60" s="67" t="n">
        <v>0.0859090909090909</v>
      </c>
    </row>
    <row r="61" customFormat="false" ht="14.25" hidden="false" customHeight="false" outlineLevel="0" collapsed="false">
      <c r="B61" s="55"/>
      <c r="C61" s="54" t="s">
        <v>199</v>
      </c>
      <c r="D61" s="67"/>
      <c r="E61" s="67"/>
      <c r="F61" s="67"/>
      <c r="G61" s="67"/>
    </row>
    <row r="62" customFormat="false" ht="14.25" hidden="false" customHeight="true" outlineLevel="0" collapsed="false">
      <c r="B62" s="55" t="s">
        <v>185</v>
      </c>
      <c r="C62" s="54" t="s">
        <v>198</v>
      </c>
      <c r="D62" s="67" t="n">
        <v>6646.24772159081</v>
      </c>
      <c r="E62" s="67" t="n">
        <v>5176.20158825572</v>
      </c>
      <c r="F62" s="67" t="n">
        <v>1303.75388461211</v>
      </c>
      <c r="G62" s="67" t="n">
        <v>1303.75388461211</v>
      </c>
    </row>
    <row r="63" customFormat="false" ht="14.25" hidden="false" customHeight="false" outlineLevel="0" collapsed="false">
      <c r="B63" s="55"/>
      <c r="C63" s="54" t="s">
        <v>199</v>
      </c>
      <c r="D63" s="67" t="n">
        <v>853.466348611283</v>
      </c>
      <c r="E63" s="67" t="n">
        <v>632.266972594798</v>
      </c>
      <c r="F63" s="67" t="n">
        <v>223.148680813162</v>
      </c>
      <c r="G63" s="67" t="n">
        <v>223.148680813162</v>
      </c>
    </row>
    <row r="64" customFormat="false" ht="14.25" hidden="false" customHeight="true" outlineLevel="0" collapsed="false">
      <c r="B64" s="55" t="s">
        <v>186</v>
      </c>
      <c r="C64" s="54" t="s">
        <v>198</v>
      </c>
      <c r="D64" s="67" t="n">
        <v>541.854002459021</v>
      </c>
      <c r="E64" s="67" t="n">
        <v>513.809496851255</v>
      </c>
      <c r="F64" s="67" t="n">
        <v>197.235050202527</v>
      </c>
      <c r="G64" s="67" t="n">
        <v>194.993450351519</v>
      </c>
    </row>
    <row r="65" customFormat="false" ht="14.25" hidden="false" customHeight="false" outlineLevel="0" collapsed="false">
      <c r="B65" s="55"/>
      <c r="C65" s="54" t="s">
        <v>199</v>
      </c>
      <c r="D65" s="67" t="n">
        <v>11.5728948802567</v>
      </c>
      <c r="E65" s="67" t="n">
        <v>11.5728948802567</v>
      </c>
      <c r="F65" s="67" t="n">
        <v>2.7156849917875</v>
      </c>
      <c r="G65" s="67"/>
    </row>
    <row r="66" customFormat="false" ht="14.25" hidden="false" customHeight="false" outlineLevel="0" collapsed="false">
      <c r="B66" s="56"/>
      <c r="C66" s="56"/>
      <c r="D66" s="63"/>
      <c r="E66" s="63"/>
      <c r="F66" s="63"/>
      <c r="G66" s="63"/>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5"/>
    <col collapsed="false" customWidth="true" hidden="false" outlineLevel="0" max="3" min="3" style="10" width="13.12"/>
    <col collapsed="false" customWidth="true" hidden="false" outlineLevel="0" max="5" min="4" style="11" width="15.62"/>
    <col collapsed="false" customWidth="true" hidden="false" outlineLevel="0" max="7" min="6" style="11" width="18.76"/>
    <col collapsed="false" customWidth="true" hidden="false" outlineLevel="0" max="8" min="8" style="10" width="5"/>
    <col collapsed="false" customWidth="false" hidden="false" outlineLevel="0" max="16384" min="9"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12"/>
      <c r="C5" s="12"/>
      <c r="D5" s="13"/>
      <c r="E5" s="13"/>
      <c r="F5" s="13"/>
      <c r="G5" s="13"/>
    </row>
    <row r="6" customFormat="false" ht="17.25" hidden="false" customHeight="true" outlineLevel="0" collapsed="false">
      <c r="B6" s="44"/>
      <c r="C6" s="44"/>
      <c r="D6" s="44"/>
      <c r="E6" s="44"/>
      <c r="F6" s="44"/>
      <c r="G6" s="44"/>
      <c r="H6" s="44"/>
    </row>
    <row r="7" customFormat="false" ht="17.25" hidden="false" customHeight="true" outlineLevel="0" collapsed="false">
      <c r="B7" s="44"/>
      <c r="C7" s="44"/>
      <c r="D7" s="44"/>
      <c r="E7" s="44"/>
      <c r="F7" s="44"/>
      <c r="G7" s="44"/>
      <c r="H7" s="44"/>
    </row>
    <row r="8" customFormat="false" ht="18" hidden="false" customHeight="true" outlineLevel="0" collapsed="false">
      <c r="B8" s="57" t="s">
        <v>148</v>
      </c>
      <c r="C8" s="57"/>
      <c r="D8" s="59" t="s">
        <v>349</v>
      </c>
      <c r="E8" s="59"/>
      <c r="F8" s="59" t="s">
        <v>350</v>
      </c>
      <c r="G8" s="59" t="s">
        <v>351</v>
      </c>
      <c r="I8" s="74" t="s">
        <v>150</v>
      </c>
    </row>
    <row r="9" customFormat="false" ht="18" hidden="false" customHeight="true" outlineLevel="0" collapsed="false">
      <c r="B9" s="57"/>
      <c r="C9" s="57"/>
      <c r="D9" s="75" t="s">
        <v>195</v>
      </c>
      <c r="E9" s="59" t="s">
        <v>197</v>
      </c>
      <c r="F9" s="59"/>
      <c r="G9" s="59"/>
      <c r="I9" s="18"/>
    </row>
    <row r="10" customFormat="false" ht="13.5" hidden="false" customHeight="false" outlineLevel="0" collapsed="false">
      <c r="B10" s="50" t="s">
        <v>160</v>
      </c>
      <c r="C10" s="50"/>
      <c r="D10" s="64" t="n">
        <v>116514.944376588</v>
      </c>
      <c r="E10" s="64" t="n">
        <v>113147.737030839</v>
      </c>
      <c r="F10" s="64" t="n">
        <v>7740492.09816912</v>
      </c>
      <c r="G10" s="64" t="n">
        <v>4453930.99293704</v>
      </c>
      <c r="I10" s="18"/>
    </row>
    <row r="11" customFormat="false" ht="14.25" hidden="false" customHeight="false" outlineLevel="0" collapsed="false">
      <c r="B11" s="47" t="s">
        <v>161</v>
      </c>
      <c r="C11" s="47"/>
      <c r="D11" s="67" t="n">
        <v>12004.4925902316</v>
      </c>
      <c r="E11" s="67" t="n">
        <v>10446.0542895277</v>
      </c>
      <c r="F11" s="67" t="n">
        <v>894557.935413571</v>
      </c>
      <c r="G11" s="67" t="n">
        <v>415937.935413572</v>
      </c>
      <c r="I11" s="18"/>
    </row>
    <row r="12" customFormat="false" ht="14.25" hidden="false" customHeight="false" outlineLevel="0" collapsed="false">
      <c r="B12" s="47" t="s">
        <v>162</v>
      </c>
      <c r="C12" s="47"/>
      <c r="D12" s="67" t="n">
        <v>103322.374707292</v>
      </c>
      <c r="E12" s="67" t="n">
        <v>101771.497096005</v>
      </c>
      <c r="F12" s="67" t="n">
        <v>6780332.05290226</v>
      </c>
      <c r="G12" s="67" t="n">
        <v>3985971.76290226</v>
      </c>
      <c r="I12" s="18"/>
    </row>
    <row r="13" customFormat="false" ht="14.25" hidden="false" customHeight="false" outlineLevel="0" collapsed="false">
      <c r="B13" s="47" t="s">
        <v>163</v>
      </c>
      <c r="C13" s="47"/>
      <c r="D13" s="67" t="n">
        <v>1188.07707906501</v>
      </c>
      <c r="E13" s="67" t="n">
        <v>930.185645306717</v>
      </c>
      <c r="F13" s="67" t="n">
        <v>65602.1098532947</v>
      </c>
      <c r="G13" s="67" t="n">
        <v>52021.2946212034</v>
      </c>
      <c r="I13" s="18"/>
    </row>
    <row r="14" customFormat="false" ht="13.5" hidden="false" customHeight="false" outlineLevel="0" collapsed="false">
      <c r="B14" s="46"/>
      <c r="C14" s="46"/>
      <c r="D14" s="46"/>
      <c r="E14" s="46"/>
      <c r="F14" s="46"/>
      <c r="G14" s="46"/>
    </row>
    <row r="15" customFormat="false" ht="13.5" hidden="false" customHeight="true" outlineLevel="0" collapsed="false">
      <c r="B15" s="70" t="s">
        <v>161</v>
      </c>
      <c r="C15" s="70"/>
      <c r="D15" s="70"/>
      <c r="E15" s="70"/>
      <c r="F15" s="70"/>
      <c r="G15" s="70"/>
    </row>
    <row r="16" customFormat="false" ht="14.25" hidden="false" customHeight="true" outlineLevel="0" collapsed="false">
      <c r="B16" s="55" t="s">
        <v>164</v>
      </c>
      <c r="C16" s="54" t="s">
        <v>198</v>
      </c>
      <c r="D16" s="67"/>
      <c r="E16" s="67"/>
      <c r="F16" s="67"/>
      <c r="G16" s="67"/>
      <c r="H16" s="21"/>
    </row>
    <row r="17" customFormat="false" ht="14.25" hidden="false" customHeight="false" outlineLevel="0" collapsed="false">
      <c r="B17" s="55"/>
      <c r="C17" s="54" t="s">
        <v>199</v>
      </c>
      <c r="D17" s="67"/>
      <c r="E17" s="67"/>
      <c r="F17" s="67"/>
      <c r="G17" s="67"/>
    </row>
    <row r="18" customFormat="false" ht="14.25" hidden="false" customHeight="true" outlineLevel="0" collapsed="false">
      <c r="B18" s="55" t="s">
        <v>165</v>
      </c>
      <c r="C18" s="54" t="s">
        <v>198</v>
      </c>
      <c r="D18" s="67"/>
      <c r="E18" s="67"/>
      <c r="F18" s="67"/>
      <c r="G18" s="67"/>
    </row>
    <row r="19" customFormat="false" ht="14.25" hidden="false" customHeight="false" outlineLevel="0" collapsed="false">
      <c r="B19" s="55"/>
      <c r="C19" s="54" t="s">
        <v>199</v>
      </c>
      <c r="D19" s="67"/>
      <c r="E19" s="67"/>
      <c r="F19" s="67"/>
      <c r="G19" s="67"/>
    </row>
    <row r="20" customFormat="false" ht="14.25" hidden="false" customHeight="true" outlineLevel="0" collapsed="false">
      <c r="B20" s="55" t="s">
        <v>166</v>
      </c>
      <c r="C20" s="54" t="s">
        <v>198</v>
      </c>
      <c r="D20" s="67" t="n">
        <v>6728.47543980734</v>
      </c>
      <c r="E20" s="67" t="n">
        <v>6728.47543980734</v>
      </c>
      <c r="F20" s="67" t="n">
        <v>429651.858164303</v>
      </c>
      <c r="G20" s="67" t="n">
        <v>66531.8581643034</v>
      </c>
    </row>
    <row r="21" customFormat="false" ht="14.25" hidden="false" customHeight="false" outlineLevel="0" collapsed="false">
      <c r="B21" s="55"/>
      <c r="C21" s="54" t="s">
        <v>199</v>
      </c>
      <c r="D21" s="67"/>
      <c r="E21" s="67"/>
      <c r="F21" s="67"/>
      <c r="G21" s="67"/>
    </row>
    <row r="22" customFormat="false" ht="14.25" hidden="false" customHeight="true" outlineLevel="0" collapsed="false">
      <c r="B22" s="55" t="s">
        <v>167</v>
      </c>
      <c r="C22" s="54" t="s">
        <v>198</v>
      </c>
      <c r="D22" s="67" t="n">
        <v>165.759502300175</v>
      </c>
      <c r="E22" s="67" t="n">
        <v>154.885733187871</v>
      </c>
      <c r="F22" s="67" t="n">
        <v>18082.1048349905</v>
      </c>
      <c r="G22" s="67" t="n">
        <v>18082.1048349905</v>
      </c>
    </row>
    <row r="23" customFormat="false" ht="14.25" hidden="false" customHeight="false" outlineLevel="0" collapsed="false">
      <c r="B23" s="55"/>
      <c r="C23" s="54" t="s">
        <v>199</v>
      </c>
      <c r="D23" s="67"/>
      <c r="E23" s="67"/>
      <c r="F23" s="67"/>
      <c r="G23" s="67"/>
    </row>
    <row r="24" customFormat="false" ht="14.25" hidden="false" customHeight="true" outlineLevel="0" collapsed="false">
      <c r="B24" s="55" t="s">
        <v>168</v>
      </c>
      <c r="C24" s="54" t="s">
        <v>198</v>
      </c>
      <c r="D24" s="67"/>
      <c r="E24" s="67"/>
      <c r="F24" s="67"/>
      <c r="G24" s="67"/>
    </row>
    <row r="25" customFormat="false" ht="14.25" hidden="false" customHeight="false" outlineLevel="0" collapsed="false">
      <c r="B25" s="55"/>
      <c r="C25" s="54" t="s">
        <v>199</v>
      </c>
      <c r="D25" s="67"/>
      <c r="E25" s="67"/>
      <c r="F25" s="67"/>
      <c r="G25" s="67"/>
    </row>
    <row r="26" customFormat="false" ht="14.25" hidden="false" customHeight="true" outlineLevel="0" collapsed="false">
      <c r="B26" s="55" t="s">
        <v>169</v>
      </c>
      <c r="C26" s="54" t="s">
        <v>198</v>
      </c>
      <c r="D26" s="67"/>
      <c r="E26" s="67"/>
      <c r="F26" s="67"/>
      <c r="G26" s="67"/>
    </row>
    <row r="27" customFormat="false" ht="14.25" hidden="false" customHeight="false" outlineLevel="0" collapsed="false">
      <c r="B27" s="55"/>
      <c r="C27" s="54" t="s">
        <v>199</v>
      </c>
      <c r="D27" s="67"/>
      <c r="E27" s="67"/>
      <c r="F27" s="67"/>
      <c r="G27" s="67"/>
    </row>
    <row r="28" customFormat="false" ht="14.25" hidden="false" customHeight="true" outlineLevel="0" collapsed="false">
      <c r="B28" s="55" t="s">
        <v>170</v>
      </c>
      <c r="C28" s="54" t="s">
        <v>198</v>
      </c>
      <c r="D28" s="67" t="n">
        <v>2772.55977425213</v>
      </c>
      <c r="E28" s="67" t="n">
        <v>1494.99524266056</v>
      </c>
      <c r="F28" s="67" t="n">
        <v>232105.641466882</v>
      </c>
      <c r="G28" s="67" t="n">
        <v>116605.641466882</v>
      </c>
    </row>
    <row r="29" customFormat="false" ht="14.25" hidden="false" customHeight="false" outlineLevel="0" collapsed="false">
      <c r="B29" s="55"/>
      <c r="C29" s="54" t="s">
        <v>199</v>
      </c>
      <c r="D29" s="67"/>
      <c r="E29" s="67"/>
      <c r="F29" s="67"/>
      <c r="G29" s="67"/>
    </row>
    <row r="30" customFormat="false" ht="14.25" hidden="false" customHeight="true" outlineLevel="0" collapsed="false">
      <c r="B30" s="55" t="s">
        <v>171</v>
      </c>
      <c r="C30" s="54" t="s">
        <v>198</v>
      </c>
      <c r="D30" s="67" t="n">
        <v>2337.69787387192</v>
      </c>
      <c r="E30" s="67" t="n">
        <v>2067.69787387192</v>
      </c>
      <c r="F30" s="67" t="n">
        <v>214718.330947396</v>
      </c>
      <c r="G30" s="67" t="n">
        <v>214718.330947396</v>
      </c>
    </row>
    <row r="31" customFormat="false" ht="14.25" hidden="false" customHeight="false" outlineLevel="0" collapsed="false">
      <c r="B31" s="55"/>
      <c r="C31" s="54" t="s">
        <v>199</v>
      </c>
      <c r="D31" s="67"/>
      <c r="E31" s="67"/>
      <c r="F31" s="67"/>
      <c r="G31" s="67"/>
    </row>
    <row r="32" customFormat="false" ht="14.25" hidden="false" customHeight="true" outlineLevel="0" collapsed="false">
      <c r="B32" s="55" t="s">
        <v>172</v>
      </c>
      <c r="C32" s="54" t="s">
        <v>198</v>
      </c>
      <c r="D32" s="67"/>
      <c r="E32" s="67"/>
      <c r="F32" s="67"/>
      <c r="G32" s="67"/>
    </row>
    <row r="33" customFormat="false" ht="14.25" hidden="false" customHeight="false" outlineLevel="0" collapsed="false">
      <c r="B33" s="55"/>
      <c r="C33" s="54" t="s">
        <v>199</v>
      </c>
      <c r="D33" s="67"/>
      <c r="E33" s="67"/>
      <c r="F33" s="67"/>
      <c r="G33" s="67"/>
    </row>
    <row r="34" customFormat="false" ht="14.25" hidden="false" customHeight="true" outlineLevel="0" collapsed="false">
      <c r="B34" s="55" t="s">
        <v>173</v>
      </c>
      <c r="C34" s="54" t="s">
        <v>198</v>
      </c>
      <c r="D34" s="67"/>
      <c r="E34" s="67"/>
      <c r="F34" s="67"/>
      <c r="G34" s="67"/>
    </row>
    <row r="35" customFormat="false" ht="14.25" hidden="false" customHeight="false" outlineLevel="0" collapsed="false">
      <c r="B35" s="55"/>
      <c r="C35" s="54" t="s">
        <v>199</v>
      </c>
      <c r="D35" s="67"/>
      <c r="E35" s="67"/>
      <c r="F35" s="67"/>
      <c r="G35" s="67"/>
    </row>
    <row r="36" customFormat="false" ht="14.25" hidden="false" customHeight="true" outlineLevel="0" collapsed="false">
      <c r="B36" s="55" t="s">
        <v>174</v>
      </c>
      <c r="C36" s="54" t="s">
        <v>198</v>
      </c>
      <c r="D36" s="67"/>
      <c r="E36" s="67"/>
      <c r="F36" s="67"/>
      <c r="G36" s="67"/>
    </row>
    <row r="37" customFormat="false" ht="14.25" hidden="false" customHeight="true" outlineLevel="0" collapsed="false">
      <c r="B37" s="55"/>
      <c r="C37" s="54" t="s">
        <v>199</v>
      </c>
      <c r="D37" s="67"/>
      <c r="E37" s="67"/>
      <c r="F37" s="67"/>
      <c r="G37" s="67"/>
    </row>
    <row r="38" customFormat="false" ht="13.5" hidden="false" customHeight="false" outlineLevel="0" collapsed="false">
      <c r="B38" s="46"/>
      <c r="C38" s="46"/>
      <c r="D38" s="46"/>
      <c r="E38" s="46"/>
      <c r="F38" s="46"/>
      <c r="G38" s="46"/>
    </row>
    <row r="39" customFormat="false" ht="13.5" hidden="false" customHeight="true" outlineLevel="0" collapsed="false">
      <c r="B39" s="70" t="s">
        <v>162</v>
      </c>
      <c r="C39" s="70"/>
      <c r="D39" s="70"/>
      <c r="E39" s="70"/>
      <c r="F39" s="70"/>
      <c r="G39" s="70"/>
    </row>
    <row r="40" customFormat="false" ht="14.25" hidden="false" customHeight="true" outlineLevel="0" collapsed="false">
      <c r="B40" s="55" t="s">
        <v>175</v>
      </c>
      <c r="C40" s="54" t="s">
        <v>198</v>
      </c>
      <c r="D40" s="67"/>
      <c r="E40" s="67"/>
      <c r="F40" s="67"/>
      <c r="G40" s="67"/>
    </row>
    <row r="41" customFormat="false" ht="14.25" hidden="false" customHeight="false" outlineLevel="0" collapsed="false">
      <c r="B41" s="55"/>
      <c r="C41" s="54" t="s">
        <v>199</v>
      </c>
      <c r="D41" s="67"/>
      <c r="E41" s="67"/>
      <c r="F41" s="67"/>
      <c r="G41" s="67"/>
    </row>
    <row r="42" customFormat="false" ht="14.25" hidden="false" customHeight="true" outlineLevel="0" collapsed="false">
      <c r="B42" s="55" t="s">
        <v>176</v>
      </c>
      <c r="C42" s="54" t="s">
        <v>198</v>
      </c>
      <c r="D42" s="67"/>
      <c r="E42" s="67"/>
      <c r="F42" s="67"/>
      <c r="G42" s="67"/>
    </row>
    <row r="43" customFormat="false" ht="14.25" hidden="false" customHeight="false" outlineLevel="0" collapsed="false">
      <c r="B43" s="55"/>
      <c r="C43" s="54" t="s">
        <v>199</v>
      </c>
      <c r="D43" s="67"/>
      <c r="E43" s="67"/>
      <c r="F43" s="67"/>
      <c r="G43" s="67"/>
    </row>
    <row r="44" customFormat="false" ht="14.25" hidden="false" customHeight="true" outlineLevel="0" collapsed="false">
      <c r="B44" s="55" t="s">
        <v>177</v>
      </c>
      <c r="C44" s="54" t="s">
        <v>198</v>
      </c>
      <c r="D44" s="67" t="n">
        <v>101087.733007735</v>
      </c>
      <c r="E44" s="67" t="n">
        <v>99536.855396448</v>
      </c>
      <c r="F44" s="67" t="n">
        <v>6637632.63357514</v>
      </c>
      <c r="G44" s="67" t="n">
        <v>3843272.34357514</v>
      </c>
    </row>
    <row r="45" customFormat="false" ht="14.25" hidden="false" customHeight="false" outlineLevel="0" collapsed="false">
      <c r="B45" s="55"/>
      <c r="C45" s="54" t="s">
        <v>199</v>
      </c>
      <c r="D45" s="67"/>
      <c r="E45" s="67"/>
      <c r="F45" s="67"/>
      <c r="G45" s="67"/>
    </row>
    <row r="46" customFormat="false" ht="14.25" hidden="false" customHeight="true" outlineLevel="0" collapsed="false">
      <c r="B46" s="55" t="s">
        <v>178</v>
      </c>
      <c r="C46" s="54" t="s">
        <v>198</v>
      </c>
      <c r="D46" s="67" t="n">
        <v>2234.64169955665</v>
      </c>
      <c r="E46" s="67" t="n">
        <v>2234.64169955665</v>
      </c>
      <c r="F46" s="67" t="n">
        <v>142699.419327122</v>
      </c>
      <c r="G46" s="67" t="n">
        <v>142699.419327122</v>
      </c>
    </row>
    <row r="47" customFormat="false" ht="14.25" hidden="false" customHeight="false" outlineLevel="0" collapsed="false">
      <c r="B47" s="55"/>
      <c r="C47" s="54" t="s">
        <v>199</v>
      </c>
      <c r="D47" s="67"/>
      <c r="E47" s="67"/>
      <c r="F47" s="67"/>
      <c r="G47" s="67"/>
    </row>
    <row r="48" customFormat="false" ht="14.25" hidden="false" customHeight="true" outlineLevel="0" collapsed="false">
      <c r="B48" s="55" t="s">
        <v>179</v>
      </c>
      <c r="C48" s="54" t="s">
        <v>198</v>
      </c>
      <c r="D48" s="67"/>
      <c r="E48" s="67"/>
      <c r="F48" s="67"/>
      <c r="G48" s="67"/>
    </row>
    <row r="49" customFormat="false" ht="14.25" hidden="false" customHeight="false" outlineLevel="0" collapsed="false">
      <c r="B49" s="55"/>
      <c r="C49" s="54" t="s">
        <v>199</v>
      </c>
      <c r="D49" s="67"/>
      <c r="E49" s="67"/>
      <c r="F49" s="67"/>
      <c r="G49" s="67"/>
    </row>
    <row r="50" customFormat="false" ht="14.25" hidden="false" customHeight="true" outlineLevel="0" collapsed="false">
      <c r="B50" s="55" t="s">
        <v>180</v>
      </c>
      <c r="C50" s="54" t="s">
        <v>198</v>
      </c>
      <c r="D50" s="67"/>
      <c r="E50" s="67"/>
      <c r="F50" s="67"/>
      <c r="G50" s="67"/>
    </row>
    <row r="51" customFormat="false" ht="14.25" hidden="false" customHeight="false" outlineLevel="0" collapsed="false">
      <c r="B51" s="55"/>
      <c r="C51" s="54" t="s">
        <v>199</v>
      </c>
      <c r="D51" s="67"/>
      <c r="E51" s="67"/>
      <c r="F51" s="67"/>
      <c r="G51" s="67"/>
    </row>
    <row r="52" customFormat="false" ht="13.5" hidden="false" customHeight="false" outlineLevel="0" collapsed="false">
      <c r="B52" s="46"/>
      <c r="C52" s="46"/>
      <c r="D52" s="46"/>
      <c r="E52" s="46"/>
      <c r="F52" s="46"/>
      <c r="G52" s="46"/>
    </row>
    <row r="53" customFormat="false" ht="13.5" hidden="false" customHeight="true" outlineLevel="0" collapsed="false">
      <c r="B53" s="70" t="s">
        <v>163</v>
      </c>
      <c r="C53" s="70"/>
      <c r="D53" s="70"/>
      <c r="E53" s="70"/>
      <c r="F53" s="70"/>
      <c r="G53" s="70"/>
    </row>
    <row r="54" customFormat="false" ht="14.25" hidden="false" customHeight="true" outlineLevel="0" collapsed="false">
      <c r="B54" s="55" t="s">
        <v>181</v>
      </c>
      <c r="C54" s="54" t="s">
        <v>198</v>
      </c>
      <c r="D54" s="67" t="n">
        <v>1188.07707906501</v>
      </c>
      <c r="E54" s="67" t="n">
        <v>930.185645306717</v>
      </c>
      <c r="F54" s="67" t="n">
        <v>65602.1098532947</v>
      </c>
      <c r="G54" s="67" t="n">
        <v>52021.2946212034</v>
      </c>
    </row>
    <row r="55" customFormat="false" ht="14.25" hidden="false" customHeight="false" outlineLevel="0" collapsed="false">
      <c r="B55" s="55"/>
      <c r="C55" s="54" t="s">
        <v>199</v>
      </c>
      <c r="D55" s="67"/>
      <c r="E55" s="67"/>
      <c r="F55" s="67"/>
      <c r="G55" s="67"/>
    </row>
    <row r="56" customFormat="false" ht="14.25" hidden="false" customHeight="true" outlineLevel="0" collapsed="false">
      <c r="B56" s="55" t="s">
        <v>182</v>
      </c>
      <c r="C56" s="54" t="s">
        <v>198</v>
      </c>
      <c r="D56" s="67"/>
      <c r="E56" s="67"/>
      <c r="F56" s="67"/>
      <c r="G56" s="67"/>
    </row>
    <row r="57" customFormat="false" ht="14.25" hidden="false" customHeight="false" outlineLevel="0" collapsed="false">
      <c r="B57" s="55"/>
      <c r="C57" s="54" t="s">
        <v>199</v>
      </c>
      <c r="D57" s="67"/>
      <c r="E57" s="67"/>
      <c r="F57" s="67"/>
      <c r="G57" s="67"/>
    </row>
    <row r="58" customFormat="false" ht="14.25" hidden="false" customHeight="true" outlineLevel="0" collapsed="false">
      <c r="B58" s="55" t="s">
        <v>183</v>
      </c>
      <c r="C58" s="54" t="s">
        <v>198</v>
      </c>
      <c r="D58" s="67"/>
      <c r="E58" s="67"/>
      <c r="F58" s="67"/>
      <c r="G58" s="67"/>
    </row>
    <row r="59" customFormat="false" ht="14.25" hidden="false" customHeight="false" outlineLevel="0" collapsed="false">
      <c r="B59" s="55"/>
      <c r="C59" s="54" t="s">
        <v>199</v>
      </c>
      <c r="D59" s="67"/>
      <c r="E59" s="67"/>
      <c r="F59" s="67"/>
      <c r="G59" s="67"/>
    </row>
    <row r="60" customFormat="false" ht="14.25" hidden="false" customHeight="true" outlineLevel="0" collapsed="false">
      <c r="B60" s="55" t="s">
        <v>184</v>
      </c>
      <c r="C60" s="54" t="s">
        <v>198</v>
      </c>
      <c r="D60" s="67"/>
      <c r="E60" s="67"/>
      <c r="F60" s="67"/>
      <c r="G60" s="67"/>
    </row>
    <row r="61" customFormat="false" ht="14.25" hidden="false" customHeight="false" outlineLevel="0" collapsed="false">
      <c r="B61" s="55"/>
      <c r="C61" s="54" t="s">
        <v>199</v>
      </c>
      <c r="D61" s="67"/>
      <c r="E61" s="67"/>
      <c r="F61" s="67"/>
      <c r="G61" s="67"/>
    </row>
    <row r="62" customFormat="false" ht="14.25" hidden="false" customHeight="true" outlineLevel="0" collapsed="false">
      <c r="B62" s="55" t="s">
        <v>185</v>
      </c>
      <c r="C62" s="54" t="s">
        <v>198</v>
      </c>
      <c r="D62" s="67"/>
      <c r="E62" s="67"/>
      <c r="F62" s="67"/>
      <c r="G62" s="67"/>
    </row>
    <row r="63" customFormat="false" ht="14.25" hidden="false" customHeight="false" outlineLevel="0" collapsed="false">
      <c r="B63" s="55"/>
      <c r="C63" s="54" t="s">
        <v>199</v>
      </c>
      <c r="D63" s="67"/>
      <c r="E63" s="67"/>
      <c r="F63" s="67"/>
      <c r="G63" s="67"/>
    </row>
    <row r="64" customFormat="false" ht="14.25" hidden="false" customHeight="true" outlineLevel="0" collapsed="false">
      <c r="B64" s="55" t="s">
        <v>186</v>
      </c>
      <c r="C64" s="54" t="s">
        <v>198</v>
      </c>
      <c r="D64" s="67"/>
      <c r="E64" s="67"/>
      <c r="F64" s="67"/>
      <c r="G64" s="67"/>
    </row>
    <row r="65" customFormat="false" ht="14.25" hidden="false" customHeight="false" outlineLevel="0" collapsed="false">
      <c r="B65" s="55"/>
      <c r="C65" s="54" t="s">
        <v>199</v>
      </c>
      <c r="D65" s="67"/>
      <c r="E65" s="67"/>
      <c r="F65" s="67"/>
      <c r="G65" s="67"/>
    </row>
    <row r="66" customFormat="false" ht="14.25" hidden="false" customHeight="false" outlineLevel="0" collapsed="false">
      <c r="B66" s="56"/>
      <c r="C66" s="56"/>
      <c r="D66" s="63"/>
      <c r="E66" s="63"/>
      <c r="F66" s="63"/>
      <c r="G66" s="63"/>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0" width="1.75"/>
    <col collapsed="false" customWidth="true" hidden="false" outlineLevel="0" max="2" min="2" style="42" width="25"/>
    <col collapsed="false" customWidth="true" hidden="false" outlineLevel="0" max="3" min="3" style="42" width="13.12"/>
    <col collapsed="false" customWidth="true" hidden="false" outlineLevel="0" max="5" min="4" style="43" width="15.62"/>
    <col collapsed="false" customWidth="true" hidden="false" outlineLevel="0" max="7" min="6" style="43" width="18.76"/>
    <col collapsed="false" customWidth="true" hidden="false" outlineLevel="0" max="8" min="8" style="10" width="5"/>
    <col collapsed="false" customWidth="false" hidden="false" outlineLevel="0" max="16384" min="9"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76"/>
      <c r="C5" s="76"/>
      <c r="D5" s="77"/>
      <c r="E5" s="77"/>
      <c r="F5" s="77"/>
      <c r="G5" s="77"/>
    </row>
    <row r="6" customFormat="false" ht="17.25" hidden="false" customHeight="true" outlineLevel="0" collapsed="false">
      <c r="B6" s="44"/>
      <c r="C6" s="44"/>
      <c r="D6" s="44"/>
      <c r="E6" s="44"/>
      <c r="F6" s="44"/>
      <c r="G6" s="44"/>
      <c r="H6" s="44"/>
    </row>
    <row r="7" customFormat="false" ht="17.25" hidden="false" customHeight="true" outlineLevel="0" collapsed="false">
      <c r="B7" s="44"/>
      <c r="C7" s="44"/>
      <c r="D7" s="44"/>
      <c r="E7" s="44"/>
      <c r="F7" s="44"/>
      <c r="G7" s="44"/>
      <c r="H7" s="44"/>
    </row>
    <row r="8" customFormat="false" ht="18" hidden="false" customHeight="true" outlineLevel="0" collapsed="false">
      <c r="B8" s="57" t="s">
        <v>148</v>
      </c>
      <c r="C8" s="57"/>
      <c r="D8" s="59" t="s">
        <v>349</v>
      </c>
      <c r="E8" s="59"/>
      <c r="F8" s="59" t="s">
        <v>350</v>
      </c>
      <c r="G8" s="59" t="s">
        <v>351</v>
      </c>
      <c r="I8" s="16" t="s">
        <v>150</v>
      </c>
    </row>
    <row r="9" customFormat="false" ht="18" hidden="false" customHeight="true" outlineLevel="0" collapsed="false">
      <c r="B9" s="57"/>
      <c r="C9" s="57"/>
      <c r="D9" s="75" t="s">
        <v>195</v>
      </c>
      <c r="E9" s="59" t="s">
        <v>197</v>
      </c>
      <c r="F9" s="59"/>
      <c r="G9" s="59"/>
      <c r="I9" s="18"/>
    </row>
    <row r="10" customFormat="false" ht="13.5" hidden="false" customHeight="false" outlineLevel="0" collapsed="false">
      <c r="B10" s="50" t="s">
        <v>160</v>
      </c>
      <c r="C10" s="50"/>
      <c r="D10" s="64" t="n">
        <v>24515.8035998429</v>
      </c>
      <c r="E10" s="64" t="n">
        <v>22501.2361822019</v>
      </c>
      <c r="F10" s="64" t="n">
        <v>372801.304568462</v>
      </c>
      <c r="G10" s="64" t="n">
        <v>120543.20645939</v>
      </c>
      <c r="I10" s="18"/>
    </row>
    <row r="11" customFormat="false" ht="14.25" hidden="false" customHeight="false" outlineLevel="0" collapsed="false">
      <c r="B11" s="47" t="s">
        <v>161</v>
      </c>
      <c r="C11" s="47"/>
      <c r="D11" s="67" t="n">
        <v>16913.7275814233</v>
      </c>
      <c r="E11" s="67" t="n">
        <v>15877.6632112628</v>
      </c>
      <c r="F11" s="67" t="n">
        <v>235939.995535557</v>
      </c>
      <c r="G11" s="67" t="n">
        <v>28347.9398733305</v>
      </c>
      <c r="I11" s="18"/>
    </row>
    <row r="12" customFormat="false" ht="14.25" hidden="false" customHeight="false" outlineLevel="0" collapsed="false">
      <c r="B12" s="47" t="s">
        <v>162</v>
      </c>
      <c r="C12" s="47"/>
      <c r="D12" s="67" t="n">
        <v>4457.78817762646</v>
      </c>
      <c r="E12" s="67" t="n">
        <v>4415.44878505181</v>
      </c>
      <c r="F12" s="67" t="n">
        <v>93466.2851520185</v>
      </c>
      <c r="G12" s="67" t="n">
        <v>79041.1795982302</v>
      </c>
      <c r="I12" s="18"/>
    </row>
    <row r="13" customFormat="false" ht="14.25" hidden="false" customHeight="false" outlineLevel="0" collapsed="false">
      <c r="B13" s="47" t="s">
        <v>163</v>
      </c>
      <c r="C13" s="47"/>
      <c r="D13" s="67" t="n">
        <v>3144.28784079308</v>
      </c>
      <c r="E13" s="67" t="n">
        <v>2208.12418588724</v>
      </c>
      <c r="F13" s="67" t="n">
        <v>43395.0238808869</v>
      </c>
      <c r="G13" s="67" t="n">
        <v>13154.0869878295</v>
      </c>
      <c r="I13" s="18"/>
    </row>
    <row r="14" customFormat="false" ht="13.5" hidden="false" customHeight="false" outlineLevel="0" collapsed="false">
      <c r="B14" s="46"/>
      <c r="C14" s="46"/>
      <c r="D14" s="46"/>
      <c r="E14" s="46"/>
      <c r="F14" s="46"/>
      <c r="G14" s="46"/>
    </row>
    <row r="15" customFormat="false" ht="13.5" hidden="false" customHeight="true" outlineLevel="0" collapsed="false">
      <c r="B15" s="70" t="s">
        <v>161</v>
      </c>
      <c r="C15" s="70"/>
      <c r="D15" s="70"/>
      <c r="E15" s="70"/>
      <c r="F15" s="70"/>
      <c r="G15" s="70"/>
    </row>
    <row r="16" customFormat="false" ht="14.25" hidden="false" customHeight="true" outlineLevel="0" collapsed="false">
      <c r="B16" s="55" t="s">
        <v>164</v>
      </c>
      <c r="C16" s="54" t="s">
        <v>198</v>
      </c>
      <c r="D16" s="67" t="n">
        <v>902.718176769596</v>
      </c>
      <c r="E16" s="67" t="n">
        <v>620.563842069311</v>
      </c>
      <c r="F16" s="67" t="n">
        <v>8614.52209818188</v>
      </c>
      <c r="G16" s="67" t="n">
        <v>1307.98084502267</v>
      </c>
      <c r="H16" s="21"/>
    </row>
    <row r="17" customFormat="false" ht="14.25" hidden="false" customHeight="false" outlineLevel="0" collapsed="false">
      <c r="B17" s="55"/>
      <c r="C17" s="54" t="s">
        <v>199</v>
      </c>
      <c r="D17" s="67"/>
      <c r="E17" s="67"/>
      <c r="F17" s="67"/>
      <c r="G17" s="67"/>
    </row>
    <row r="18" customFormat="false" ht="14.25" hidden="false" customHeight="true" outlineLevel="0" collapsed="false">
      <c r="B18" s="55" t="s">
        <v>165</v>
      </c>
      <c r="C18" s="54" t="s">
        <v>198</v>
      </c>
      <c r="D18" s="67" t="n">
        <v>2398.37180410835</v>
      </c>
      <c r="E18" s="67" t="n">
        <v>2398.37180410835</v>
      </c>
      <c r="F18" s="67" t="n">
        <v>34792.9376518194</v>
      </c>
      <c r="G18" s="67"/>
    </row>
    <row r="19" customFormat="false" ht="14.25" hidden="false" customHeight="false" outlineLevel="0" collapsed="false">
      <c r="B19" s="55"/>
      <c r="C19" s="54" t="s">
        <v>199</v>
      </c>
      <c r="D19" s="67"/>
      <c r="E19" s="67"/>
      <c r="F19" s="67"/>
      <c r="G19" s="67"/>
    </row>
    <row r="20" customFormat="false" ht="14.25" hidden="false" customHeight="true" outlineLevel="0" collapsed="false">
      <c r="B20" s="55" t="s">
        <v>166</v>
      </c>
      <c r="C20" s="54" t="s">
        <v>198</v>
      </c>
      <c r="D20" s="67" t="n">
        <v>3919.19724634484</v>
      </c>
      <c r="E20" s="67" t="n">
        <v>3870.06355298604</v>
      </c>
      <c r="F20" s="67" t="n">
        <v>25985.756293241</v>
      </c>
      <c r="G20" s="67"/>
    </row>
    <row r="21" customFormat="false" ht="14.25" hidden="false" customHeight="false" outlineLevel="0" collapsed="false">
      <c r="B21" s="55"/>
      <c r="C21" s="54" t="s">
        <v>199</v>
      </c>
      <c r="D21" s="67"/>
      <c r="E21" s="67"/>
      <c r="F21" s="67"/>
      <c r="G21" s="67"/>
    </row>
    <row r="22" customFormat="false" ht="14.25" hidden="false" customHeight="true" outlineLevel="0" collapsed="false">
      <c r="B22" s="55" t="s">
        <v>167</v>
      </c>
      <c r="C22" s="54" t="s">
        <v>198</v>
      </c>
      <c r="D22" s="67" t="n">
        <v>221.097964767776</v>
      </c>
      <c r="E22" s="67" t="n">
        <v>191.706625789401</v>
      </c>
      <c r="F22" s="67" t="n">
        <v>7636.01394953556</v>
      </c>
      <c r="G22" s="67" t="n">
        <v>6205.43725784945</v>
      </c>
    </row>
    <row r="23" customFormat="false" ht="14.25" hidden="false" customHeight="false" outlineLevel="0" collapsed="false">
      <c r="B23" s="55"/>
      <c r="C23" s="54" t="s">
        <v>199</v>
      </c>
      <c r="D23" s="67"/>
      <c r="E23" s="67"/>
      <c r="F23" s="67"/>
      <c r="G23" s="67"/>
    </row>
    <row r="24" customFormat="false" ht="14.25" hidden="false" customHeight="true" outlineLevel="0" collapsed="false">
      <c r="B24" s="55" t="s">
        <v>168</v>
      </c>
      <c r="C24" s="54" t="s">
        <v>198</v>
      </c>
      <c r="D24" s="67" t="n">
        <v>4810.48354156391</v>
      </c>
      <c r="E24" s="67" t="n">
        <v>4759.30769504017</v>
      </c>
      <c r="F24" s="67" t="n">
        <v>85368.7581186892</v>
      </c>
      <c r="G24" s="67" t="n">
        <v>479.494813496559</v>
      </c>
    </row>
    <row r="25" customFormat="false" ht="14.25" hidden="false" customHeight="false" outlineLevel="0" collapsed="false">
      <c r="B25" s="55"/>
      <c r="C25" s="54" t="s">
        <v>199</v>
      </c>
      <c r="D25" s="67"/>
      <c r="E25" s="67"/>
      <c r="F25" s="67"/>
      <c r="G25" s="67"/>
    </row>
    <row r="26" customFormat="false" ht="14.25" hidden="false" customHeight="true" outlineLevel="0" collapsed="false">
      <c r="B26" s="55" t="s">
        <v>169</v>
      </c>
      <c r="C26" s="54" t="s">
        <v>198</v>
      </c>
      <c r="D26" s="67" t="n">
        <v>861.538472194707</v>
      </c>
      <c r="E26" s="67" t="n">
        <v>834.184916846212</v>
      </c>
      <c r="F26" s="67" t="n">
        <v>1764.84466831988</v>
      </c>
      <c r="G26" s="67" t="n">
        <v>214.847187186403</v>
      </c>
    </row>
    <row r="27" customFormat="false" ht="14.25" hidden="false" customHeight="false" outlineLevel="0" collapsed="false">
      <c r="B27" s="55"/>
      <c r="C27" s="54" t="s">
        <v>199</v>
      </c>
      <c r="D27" s="67"/>
      <c r="E27" s="67"/>
      <c r="F27" s="67"/>
      <c r="G27" s="67"/>
    </row>
    <row r="28" customFormat="false" ht="14.25" hidden="false" customHeight="true" outlineLevel="0" collapsed="false">
      <c r="B28" s="55" t="s">
        <v>170</v>
      </c>
      <c r="C28" s="54" t="s">
        <v>198</v>
      </c>
      <c r="D28" s="67" t="n">
        <v>1075.83099633446</v>
      </c>
      <c r="E28" s="67" t="n">
        <v>1073.83099633446</v>
      </c>
      <c r="F28" s="67" t="n">
        <v>21369.809295124</v>
      </c>
      <c r="G28" s="67" t="n">
        <v>8070.15910137403</v>
      </c>
    </row>
    <row r="29" customFormat="false" ht="14.25" hidden="false" customHeight="false" outlineLevel="0" collapsed="false">
      <c r="B29" s="55"/>
      <c r="C29" s="54" t="s">
        <v>199</v>
      </c>
      <c r="D29" s="67"/>
      <c r="E29" s="67"/>
      <c r="F29" s="67"/>
      <c r="G29" s="67"/>
    </row>
    <row r="30" customFormat="false" ht="14.25" hidden="false" customHeight="true" outlineLevel="0" collapsed="false">
      <c r="B30" s="55" t="s">
        <v>171</v>
      </c>
      <c r="C30" s="54" t="s">
        <v>198</v>
      </c>
      <c r="D30" s="67" t="n">
        <v>815.455671535544</v>
      </c>
      <c r="E30" s="67" t="n">
        <v>717.395633754793</v>
      </c>
      <c r="F30" s="67" t="n">
        <v>3422.90913400582</v>
      </c>
      <c r="G30" s="67" t="n">
        <v>636.441630196089</v>
      </c>
    </row>
    <row r="31" customFormat="false" ht="14.25" hidden="false" customHeight="false" outlineLevel="0" collapsed="false">
      <c r="B31" s="55"/>
      <c r="C31" s="54" t="s">
        <v>199</v>
      </c>
      <c r="D31" s="67"/>
      <c r="E31" s="67"/>
      <c r="F31" s="67"/>
      <c r="G31" s="67"/>
    </row>
    <row r="32" customFormat="false" ht="14.25" hidden="false" customHeight="true" outlineLevel="0" collapsed="false">
      <c r="B32" s="55" t="s">
        <v>172</v>
      </c>
      <c r="C32" s="54" t="s">
        <v>198</v>
      </c>
      <c r="D32" s="67" t="n">
        <v>1755.71244384095</v>
      </c>
      <c r="E32" s="67" t="n">
        <v>1258.9168803709</v>
      </c>
      <c r="F32" s="67" t="n">
        <v>45132.154972766</v>
      </c>
      <c r="G32" s="67" t="n">
        <v>11365.2516566058</v>
      </c>
    </row>
    <row r="33" customFormat="false" ht="14.25" hidden="false" customHeight="false" outlineLevel="0" collapsed="false">
      <c r="B33" s="55"/>
      <c r="C33" s="54" t="s">
        <v>199</v>
      </c>
      <c r="D33" s="67"/>
      <c r="E33" s="67"/>
      <c r="F33" s="67"/>
      <c r="G33" s="67"/>
    </row>
    <row r="34" customFormat="false" ht="14.25" hidden="false" customHeight="true" outlineLevel="0" collapsed="false">
      <c r="B34" s="55" t="s">
        <v>173</v>
      </c>
      <c r="C34" s="54" t="s">
        <v>198</v>
      </c>
      <c r="D34" s="67"/>
      <c r="E34" s="67"/>
      <c r="F34" s="67"/>
      <c r="G34" s="67"/>
    </row>
    <row r="35" customFormat="false" ht="14.25" hidden="false" customHeight="false" outlineLevel="0" collapsed="false">
      <c r="B35" s="55"/>
      <c r="C35" s="54" t="s">
        <v>199</v>
      </c>
      <c r="D35" s="67"/>
      <c r="E35" s="67"/>
      <c r="F35" s="67"/>
      <c r="G35" s="67"/>
    </row>
    <row r="36" customFormat="false" ht="14.25" hidden="false" customHeight="true" outlineLevel="0" collapsed="false">
      <c r="B36" s="55" t="s">
        <v>174</v>
      </c>
      <c r="C36" s="54" t="s">
        <v>198</v>
      </c>
      <c r="D36" s="67" t="n">
        <v>153.321263963187</v>
      </c>
      <c r="E36" s="67" t="n">
        <v>153.321263963187</v>
      </c>
      <c r="F36" s="67" t="n">
        <v>1852.28935387389</v>
      </c>
      <c r="G36" s="67" t="n">
        <v>68.3273815994311</v>
      </c>
    </row>
    <row r="37" customFormat="false" ht="14.25" hidden="false" customHeight="true" outlineLevel="0" collapsed="false">
      <c r="B37" s="55"/>
      <c r="C37" s="54" t="s">
        <v>199</v>
      </c>
      <c r="D37" s="67"/>
      <c r="E37" s="67"/>
      <c r="F37" s="67"/>
      <c r="G37" s="67"/>
    </row>
    <row r="38" customFormat="false" ht="13.5" hidden="false" customHeight="false" outlineLevel="0" collapsed="false">
      <c r="B38" s="46"/>
      <c r="C38" s="46"/>
      <c r="D38" s="46"/>
      <c r="E38" s="46"/>
      <c r="F38" s="46"/>
      <c r="G38" s="46"/>
    </row>
    <row r="39" customFormat="false" ht="13.5" hidden="false" customHeight="true" outlineLevel="0" collapsed="false">
      <c r="B39" s="70" t="s">
        <v>162</v>
      </c>
      <c r="C39" s="70"/>
      <c r="D39" s="70"/>
      <c r="E39" s="70"/>
      <c r="F39" s="70"/>
      <c r="G39" s="70"/>
    </row>
    <row r="40" customFormat="false" ht="14.25" hidden="false" customHeight="true" outlineLevel="0" collapsed="false">
      <c r="B40" s="55" t="s">
        <v>175</v>
      </c>
      <c r="C40" s="54" t="s">
        <v>198</v>
      </c>
      <c r="D40" s="67" t="n">
        <v>1940.22678533755</v>
      </c>
      <c r="E40" s="67" t="n">
        <v>1940.22678533755</v>
      </c>
      <c r="F40" s="67" t="n">
        <v>7568.4927772246</v>
      </c>
      <c r="G40" s="67" t="n">
        <v>982.345929647474</v>
      </c>
    </row>
    <row r="41" customFormat="false" ht="14.25" hidden="false" customHeight="false" outlineLevel="0" collapsed="false">
      <c r="B41" s="55"/>
      <c r="C41" s="54" t="s">
        <v>199</v>
      </c>
      <c r="D41" s="67"/>
      <c r="E41" s="67"/>
      <c r="F41" s="67"/>
      <c r="G41" s="67"/>
    </row>
    <row r="42" customFormat="false" ht="14.25" hidden="false" customHeight="true" outlineLevel="0" collapsed="false">
      <c r="B42" s="55" t="s">
        <v>176</v>
      </c>
      <c r="C42" s="54" t="s">
        <v>198</v>
      </c>
      <c r="D42" s="67" t="n">
        <v>15.6199396176299</v>
      </c>
      <c r="E42" s="67" t="n">
        <v>15.6199396176299</v>
      </c>
      <c r="F42" s="67" t="n">
        <v>72.1046745753861</v>
      </c>
      <c r="G42" s="67"/>
    </row>
    <row r="43" customFormat="false" ht="14.25" hidden="false" customHeight="false" outlineLevel="0" collapsed="false">
      <c r="B43" s="55"/>
      <c r="C43" s="54" t="s">
        <v>199</v>
      </c>
      <c r="D43" s="67"/>
      <c r="E43" s="67"/>
      <c r="F43" s="67"/>
      <c r="G43" s="67"/>
    </row>
    <row r="44" customFormat="false" ht="14.25" hidden="false" customHeight="true" outlineLevel="0" collapsed="false">
      <c r="B44" s="55" t="s">
        <v>177</v>
      </c>
      <c r="C44" s="54" t="s">
        <v>198</v>
      </c>
      <c r="D44" s="67" t="n">
        <v>1204.58360473061</v>
      </c>
      <c r="E44" s="67" t="n">
        <v>1204.58360473061</v>
      </c>
      <c r="F44" s="67" t="n">
        <v>79970.5815011936</v>
      </c>
      <c r="G44" s="67" t="n">
        <v>76975.5815011936</v>
      </c>
    </row>
    <row r="45" customFormat="false" ht="14.25" hidden="false" customHeight="false" outlineLevel="0" collapsed="false">
      <c r="B45" s="55"/>
      <c r="C45" s="54" t="s">
        <v>199</v>
      </c>
      <c r="D45" s="67"/>
      <c r="E45" s="67"/>
      <c r="F45" s="67"/>
      <c r="G45" s="67"/>
    </row>
    <row r="46" customFormat="false" ht="14.25" hidden="false" customHeight="true" outlineLevel="0" collapsed="false">
      <c r="B46" s="55" t="s">
        <v>178</v>
      </c>
      <c r="C46" s="54" t="s">
        <v>198</v>
      </c>
      <c r="D46" s="67" t="n">
        <v>58.8132247291625</v>
      </c>
      <c r="E46" s="67" t="n">
        <v>58.8132247291625</v>
      </c>
      <c r="F46" s="67" t="n">
        <v>167.829995422322</v>
      </c>
      <c r="G46" s="67" t="n">
        <v>0</v>
      </c>
    </row>
    <row r="47" customFormat="false" ht="14.25" hidden="false" customHeight="false" outlineLevel="0" collapsed="false">
      <c r="B47" s="55"/>
      <c r="C47" s="54" t="s">
        <v>199</v>
      </c>
      <c r="D47" s="67"/>
      <c r="E47" s="67"/>
      <c r="F47" s="67"/>
      <c r="G47" s="67"/>
    </row>
    <row r="48" customFormat="false" ht="14.25" hidden="false" customHeight="true" outlineLevel="0" collapsed="false">
      <c r="B48" s="55" t="s">
        <v>179</v>
      </c>
      <c r="C48" s="54" t="s">
        <v>198</v>
      </c>
      <c r="D48" s="67" t="n">
        <v>1238.54462321151</v>
      </c>
      <c r="E48" s="67" t="n">
        <v>1196.20523063686</v>
      </c>
      <c r="F48" s="67" t="n">
        <v>5687.27620360263</v>
      </c>
      <c r="G48" s="67" t="n">
        <v>1083.25216738916</v>
      </c>
    </row>
    <row r="49" customFormat="false" ht="14.25" hidden="false" customHeight="false" outlineLevel="0" collapsed="false">
      <c r="B49" s="55"/>
      <c r="C49" s="54" t="s">
        <v>199</v>
      </c>
      <c r="D49" s="67"/>
      <c r="E49" s="67"/>
      <c r="F49" s="67"/>
      <c r="G49" s="67"/>
    </row>
    <row r="50" customFormat="false" ht="14.25" hidden="false" customHeight="true" outlineLevel="0" collapsed="false">
      <c r="B50" s="55" t="s">
        <v>180</v>
      </c>
      <c r="C50" s="54" t="s">
        <v>198</v>
      </c>
      <c r="D50" s="67"/>
      <c r="E50" s="67"/>
      <c r="F50" s="67"/>
      <c r="G50" s="67"/>
    </row>
    <row r="51" customFormat="false" ht="14.25" hidden="false" customHeight="false" outlineLevel="0" collapsed="false">
      <c r="B51" s="55"/>
      <c r="C51" s="54" t="s">
        <v>199</v>
      </c>
      <c r="D51" s="67"/>
      <c r="E51" s="67"/>
      <c r="F51" s="67"/>
      <c r="G51" s="67"/>
    </row>
    <row r="52" customFormat="false" ht="13.5" hidden="false" customHeight="false" outlineLevel="0" collapsed="false">
      <c r="B52" s="46"/>
      <c r="C52" s="46"/>
      <c r="D52" s="46"/>
      <c r="E52" s="46"/>
      <c r="F52" s="46"/>
      <c r="G52" s="46"/>
    </row>
    <row r="53" customFormat="false" ht="13.5" hidden="false" customHeight="true" outlineLevel="0" collapsed="false">
      <c r="B53" s="70" t="s">
        <v>163</v>
      </c>
      <c r="C53" s="70"/>
      <c r="D53" s="70"/>
      <c r="E53" s="70"/>
      <c r="F53" s="70"/>
      <c r="G53" s="70"/>
    </row>
    <row r="54" customFormat="false" ht="14.25" hidden="false" customHeight="true" outlineLevel="0" collapsed="false">
      <c r="B54" s="55" t="s">
        <v>181</v>
      </c>
      <c r="C54" s="54" t="s">
        <v>198</v>
      </c>
      <c r="D54" s="67" t="n">
        <v>845.371216321168</v>
      </c>
      <c r="E54" s="67" t="n">
        <v>503.916761101084</v>
      </c>
      <c r="F54" s="67" t="n">
        <v>6064.7905948415</v>
      </c>
      <c r="G54" s="67" t="n">
        <v>2611.07088965591</v>
      </c>
    </row>
    <row r="55" customFormat="false" ht="14.25" hidden="false" customHeight="false" outlineLevel="0" collapsed="false">
      <c r="B55" s="55"/>
      <c r="C55" s="54" t="s">
        <v>199</v>
      </c>
      <c r="D55" s="67"/>
      <c r="E55" s="67"/>
      <c r="F55" s="67"/>
      <c r="G55" s="67"/>
    </row>
    <row r="56" customFormat="false" ht="14.25" hidden="false" customHeight="true" outlineLevel="0" collapsed="false">
      <c r="B56" s="55" t="s">
        <v>182</v>
      </c>
      <c r="C56" s="54" t="s">
        <v>198</v>
      </c>
      <c r="D56" s="67" t="n">
        <v>7.55862308984392</v>
      </c>
      <c r="E56" s="67" t="n">
        <v>2</v>
      </c>
      <c r="F56" s="67" t="n">
        <v>81.8181818181818</v>
      </c>
      <c r="G56" s="67"/>
    </row>
    <row r="57" customFormat="false" ht="14.25" hidden="false" customHeight="false" outlineLevel="0" collapsed="false">
      <c r="B57" s="55"/>
      <c r="C57" s="54" t="s">
        <v>199</v>
      </c>
      <c r="D57" s="67"/>
      <c r="E57" s="67"/>
      <c r="F57" s="67"/>
      <c r="G57" s="67"/>
    </row>
    <row r="58" customFormat="false" ht="14.25" hidden="false" customHeight="true" outlineLevel="0" collapsed="false">
      <c r="B58" s="55" t="s">
        <v>183</v>
      </c>
      <c r="C58" s="54" t="s">
        <v>198</v>
      </c>
      <c r="D58" s="67"/>
      <c r="E58" s="67"/>
      <c r="F58" s="67"/>
      <c r="G58" s="67"/>
    </row>
    <row r="59" customFormat="false" ht="14.25" hidden="false" customHeight="false" outlineLevel="0" collapsed="false">
      <c r="B59" s="55"/>
      <c r="C59" s="54" t="s">
        <v>199</v>
      </c>
      <c r="D59" s="67"/>
      <c r="E59" s="67"/>
      <c r="F59" s="67"/>
      <c r="G59" s="67"/>
    </row>
    <row r="60" customFormat="false" ht="14.25" hidden="false" customHeight="true" outlineLevel="0" collapsed="false">
      <c r="B60" s="55" t="s">
        <v>184</v>
      </c>
      <c r="C60" s="54" t="s">
        <v>198</v>
      </c>
      <c r="D60" s="67" t="n">
        <v>655.333931860258</v>
      </c>
      <c r="E60" s="67" t="n">
        <v>615.358244385152</v>
      </c>
      <c r="F60" s="67" t="n">
        <v>10200.9822019197</v>
      </c>
      <c r="G60" s="67" t="n">
        <v>4558.14945462039</v>
      </c>
    </row>
    <row r="61" customFormat="false" ht="14.25" hidden="false" customHeight="false" outlineLevel="0" collapsed="false">
      <c r="B61" s="55"/>
      <c r="C61" s="54" t="s">
        <v>199</v>
      </c>
      <c r="D61" s="67"/>
      <c r="E61" s="67"/>
      <c r="F61" s="67"/>
      <c r="G61" s="67"/>
    </row>
    <row r="62" customFormat="false" ht="14.25" hidden="false" customHeight="true" outlineLevel="0" collapsed="false">
      <c r="B62" s="55" t="s">
        <v>185</v>
      </c>
      <c r="C62" s="54" t="s">
        <v>198</v>
      </c>
      <c r="D62" s="67" t="n">
        <v>1127.1506130616</v>
      </c>
      <c r="E62" s="67" t="n">
        <v>761.995613841728</v>
      </c>
      <c r="F62" s="67" t="n">
        <v>25616.7460222613</v>
      </c>
      <c r="G62" s="67" t="n">
        <v>4696.40606066038</v>
      </c>
    </row>
    <row r="63" customFormat="false" ht="14.25" hidden="false" customHeight="false" outlineLevel="0" collapsed="false">
      <c r="B63" s="55"/>
      <c r="C63" s="54" t="s">
        <v>199</v>
      </c>
      <c r="D63" s="67"/>
      <c r="E63" s="67"/>
      <c r="F63" s="67"/>
      <c r="G63" s="67"/>
    </row>
    <row r="64" customFormat="false" ht="14.25" hidden="false" customHeight="true" outlineLevel="0" collapsed="false">
      <c r="B64" s="55" t="s">
        <v>186</v>
      </c>
      <c r="C64" s="54" t="s">
        <v>198</v>
      </c>
      <c r="D64" s="67" t="n">
        <v>508.873456460215</v>
      </c>
      <c r="E64" s="67" t="n">
        <v>324.853566559274</v>
      </c>
      <c r="F64" s="67" t="n">
        <v>1430.68688004621</v>
      </c>
      <c r="G64" s="67" t="n">
        <v>1288.46058289286</v>
      </c>
    </row>
    <row r="65" customFormat="false" ht="14.25" hidden="false" customHeight="false" outlineLevel="0" collapsed="false">
      <c r="B65" s="55"/>
      <c r="C65" s="54" t="s">
        <v>199</v>
      </c>
      <c r="D65" s="67"/>
      <c r="E65" s="67"/>
      <c r="F65" s="67"/>
      <c r="G65" s="67"/>
    </row>
    <row r="66" customFormat="false" ht="14.25" hidden="false" customHeight="false" outlineLevel="0" collapsed="false">
      <c r="B66" s="56"/>
      <c r="C66" s="56"/>
      <c r="D66" s="63"/>
      <c r="E66" s="63"/>
      <c r="F66" s="63"/>
      <c r="G66" s="63"/>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195</v>
      </c>
      <c r="E9" s="59" t="s">
        <v>197</v>
      </c>
      <c r="F9" s="59"/>
      <c r="G9" s="59"/>
      <c r="I9" s="85"/>
    </row>
    <row r="10" customFormat="false" ht="13.5" hidden="false" customHeight="false" outlineLevel="0" collapsed="false">
      <c r="B10" s="86" t="s">
        <v>160</v>
      </c>
      <c r="C10" s="86"/>
      <c r="D10" s="64" t="n">
        <v>7184.79208728411</v>
      </c>
      <c r="E10" s="64" t="n">
        <v>5856.54585686835</v>
      </c>
      <c r="F10" s="64" t="n">
        <v>40342.0517001951</v>
      </c>
      <c r="G10" s="64" t="n">
        <v>39279.6445174198</v>
      </c>
      <c r="I10" s="85"/>
    </row>
    <row r="11" customFormat="false" ht="14.25" hidden="false" customHeight="false" outlineLevel="0" collapsed="false">
      <c r="B11" s="87" t="s">
        <v>161</v>
      </c>
      <c r="C11" s="87"/>
      <c r="D11" s="67" t="n">
        <v>2246.94586876501</v>
      </c>
      <c r="E11" s="67" t="n">
        <v>1857.01724445048</v>
      </c>
      <c r="F11" s="67" t="n">
        <v>17143.0372879885</v>
      </c>
      <c r="G11" s="67" t="n">
        <v>16759.0713067844</v>
      </c>
    </row>
    <row r="12" customFormat="false" ht="14.25" hidden="false" customHeight="false" outlineLevel="0" collapsed="false">
      <c r="B12" s="87" t="s">
        <v>162</v>
      </c>
      <c r="C12" s="87"/>
      <c r="D12" s="67" t="n">
        <v>4603.67140537403</v>
      </c>
      <c r="E12" s="67" t="n">
        <v>3852.51790446021</v>
      </c>
      <c r="F12" s="67" t="n">
        <v>22573.2261929732</v>
      </c>
      <c r="G12" s="67" t="n">
        <v>21917.9920250787</v>
      </c>
    </row>
    <row r="13" customFormat="false" ht="14.25" hidden="false" customHeight="false" outlineLevel="0" collapsed="false">
      <c r="B13" s="87" t="s">
        <v>163</v>
      </c>
      <c r="C13" s="87"/>
      <c r="D13" s="67" t="n">
        <v>334.174813145074</v>
      </c>
      <c r="E13" s="67" t="n">
        <v>147.010707957666</v>
      </c>
      <c r="F13" s="67" t="n">
        <v>625.788219233397</v>
      </c>
      <c r="G13" s="67" t="n">
        <v>602.581185556766</v>
      </c>
    </row>
    <row r="14" customFormat="false" ht="13.5" hidden="false" customHeight="false" outlineLevel="0" collapsed="false">
      <c r="B14" s="88"/>
      <c r="C14" s="88"/>
      <c r="D14" s="88"/>
      <c r="E14" s="88"/>
      <c r="F14" s="88"/>
      <c r="G14" s="88"/>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t="n">
        <v>62.9083229429822</v>
      </c>
      <c r="E16" s="67" t="n">
        <v>32.4541614714911</v>
      </c>
      <c r="F16" s="67" t="n">
        <v>121.651496259968</v>
      </c>
      <c r="G16" s="67" t="n">
        <v>119.80578950412</v>
      </c>
      <c r="H16" s="92"/>
    </row>
    <row r="17" customFormat="false" ht="14.25" hidden="false" customHeight="false" outlineLevel="0" collapsed="false">
      <c r="B17" s="90"/>
      <c r="C17" s="91" t="s">
        <v>199</v>
      </c>
      <c r="D17" s="67"/>
      <c r="E17" s="67"/>
      <c r="F17" s="67"/>
      <c r="G17" s="67"/>
    </row>
    <row r="18" customFormat="false" ht="14.25" hidden="false" customHeight="true" outlineLevel="0" collapsed="false">
      <c r="B18" s="90" t="s">
        <v>165</v>
      </c>
      <c r="C18" s="91" t="s">
        <v>198</v>
      </c>
      <c r="D18" s="67"/>
      <c r="E18" s="67"/>
      <c r="F18" s="67"/>
      <c r="G18" s="67"/>
    </row>
    <row r="19" customFormat="false" ht="14.25" hidden="false" customHeight="false" outlineLevel="0" collapsed="false">
      <c r="B19" s="90"/>
      <c r="C19" s="91" t="s">
        <v>199</v>
      </c>
      <c r="D19" s="67"/>
      <c r="E19" s="67"/>
      <c r="F19" s="67"/>
      <c r="G19" s="67"/>
    </row>
    <row r="20" customFormat="false" ht="14.25" hidden="false" customHeight="true" outlineLevel="0" collapsed="false">
      <c r="B20" s="90" t="s">
        <v>166</v>
      </c>
      <c r="C20" s="91" t="s">
        <v>198</v>
      </c>
      <c r="D20" s="67" t="n">
        <v>22.7444562574527</v>
      </c>
      <c r="E20" s="67" t="n">
        <v>22.7444562574527</v>
      </c>
      <c r="F20" s="67" t="n">
        <v>34.892063576774</v>
      </c>
      <c r="G20" s="67"/>
    </row>
    <row r="21" customFormat="false" ht="14.25" hidden="false" customHeight="false" outlineLevel="0" collapsed="false">
      <c r="B21" s="90"/>
      <c r="C21" s="91" t="s">
        <v>199</v>
      </c>
      <c r="D21" s="67"/>
      <c r="E21" s="67"/>
      <c r="F21" s="67"/>
      <c r="G21" s="67"/>
    </row>
    <row r="22" customFormat="false" ht="14.25" hidden="false" customHeight="true" outlineLevel="0" collapsed="false">
      <c r="B22" s="90" t="s">
        <v>167</v>
      </c>
      <c r="C22" s="91" t="s">
        <v>198</v>
      </c>
      <c r="D22" s="67" t="n">
        <v>460.224998982989</v>
      </c>
      <c r="E22" s="67" t="n">
        <v>316.562833358186</v>
      </c>
      <c r="F22" s="67" t="n">
        <v>2269.01153760041</v>
      </c>
      <c r="G22" s="67" t="n">
        <v>2264.95651630788</v>
      </c>
    </row>
    <row r="23" customFormat="false" ht="14.25" hidden="false" customHeight="false" outlineLevel="0" collapsed="false">
      <c r="B23" s="90"/>
      <c r="C23" s="91" t="s">
        <v>199</v>
      </c>
      <c r="D23" s="67" t="n">
        <v>184.000412228558</v>
      </c>
      <c r="E23" s="67" t="n">
        <v>102.112642541368</v>
      </c>
      <c r="F23" s="67" t="n">
        <v>454.808455763706</v>
      </c>
      <c r="G23" s="67" t="n">
        <v>440.120833857541</v>
      </c>
    </row>
    <row r="24" customFormat="false" ht="14.25" hidden="false" customHeight="true" outlineLevel="0" collapsed="false">
      <c r="B24" s="90" t="s">
        <v>168</v>
      </c>
      <c r="C24" s="91" t="s">
        <v>198</v>
      </c>
      <c r="D24" s="67"/>
      <c r="E24" s="67"/>
      <c r="F24" s="67"/>
      <c r="G24" s="67"/>
    </row>
    <row r="25" customFormat="false" ht="14.25" hidden="false" customHeight="false" outlineLevel="0" collapsed="false">
      <c r="B25" s="90"/>
      <c r="C25" s="91" t="s">
        <v>199</v>
      </c>
      <c r="D25" s="67"/>
      <c r="E25" s="67"/>
      <c r="F25" s="67"/>
      <c r="G25" s="67"/>
    </row>
    <row r="26" customFormat="false" ht="14.25" hidden="false" customHeight="true" outlineLevel="0" collapsed="false">
      <c r="B26" s="90" t="s">
        <v>169</v>
      </c>
      <c r="C26" s="91" t="s">
        <v>198</v>
      </c>
      <c r="D26" s="67" t="n">
        <v>6.2774291394574</v>
      </c>
      <c r="E26" s="67" t="n">
        <v>5.65551943437056</v>
      </c>
      <c r="F26" s="67" t="n">
        <v>34.2758753598216</v>
      </c>
      <c r="G26" s="67" t="n">
        <v>34.2758753598216</v>
      </c>
    </row>
    <row r="27" customFormat="false" ht="14.25" hidden="false" customHeight="false" outlineLevel="0" collapsed="false">
      <c r="B27" s="90"/>
      <c r="C27" s="91" t="s">
        <v>199</v>
      </c>
      <c r="D27" s="67"/>
      <c r="E27" s="67"/>
      <c r="F27" s="67"/>
      <c r="G27" s="67"/>
    </row>
    <row r="28" customFormat="false" ht="14.25" hidden="false" customHeight="true" outlineLevel="0" collapsed="false">
      <c r="B28" s="90" t="s">
        <v>170</v>
      </c>
      <c r="C28" s="91" t="s">
        <v>198</v>
      </c>
      <c r="D28" s="67" t="n">
        <v>417.016102052735</v>
      </c>
      <c r="E28" s="67" t="n">
        <v>414.795456645493</v>
      </c>
      <c r="F28" s="67" t="n">
        <v>3467.29639312596</v>
      </c>
      <c r="G28" s="67" t="n">
        <v>3467.29639312596</v>
      </c>
    </row>
    <row r="29" customFormat="false" ht="14.25" hidden="false" customHeight="false" outlineLevel="0" collapsed="false">
      <c r="B29" s="90"/>
      <c r="C29" s="91" t="s">
        <v>199</v>
      </c>
      <c r="D29" s="67" t="n">
        <v>91.4235050350522</v>
      </c>
      <c r="E29" s="67" t="n">
        <v>63.6316824696589</v>
      </c>
      <c r="F29" s="67" t="n">
        <v>233.070620924257</v>
      </c>
      <c r="G29" s="67" t="n">
        <v>202.781138643964</v>
      </c>
    </row>
    <row r="30" customFormat="false" ht="14.25" hidden="false" customHeight="true" outlineLevel="0" collapsed="false">
      <c r="B30" s="90" t="s">
        <v>171</v>
      </c>
      <c r="C30" s="91" t="s">
        <v>198</v>
      </c>
      <c r="D30" s="67" t="n">
        <v>45.7574693249364</v>
      </c>
      <c r="E30" s="67" t="n">
        <v>45.7574693249364</v>
      </c>
      <c r="F30" s="67" t="n">
        <v>233.98705904797</v>
      </c>
      <c r="G30" s="67"/>
    </row>
    <row r="31" customFormat="false" ht="14.25" hidden="false" customHeight="false" outlineLevel="0" collapsed="false">
      <c r="B31" s="90"/>
      <c r="C31" s="91" t="s">
        <v>199</v>
      </c>
      <c r="D31" s="67" t="n">
        <v>7.53393125588303</v>
      </c>
      <c r="E31" s="67" t="n">
        <v>7.53393125588303</v>
      </c>
      <c r="F31" s="67" t="n">
        <v>22.6398439255071</v>
      </c>
      <c r="G31" s="67" t="n">
        <v>22.6398439255071</v>
      </c>
    </row>
    <row r="32" customFormat="false" ht="14.25" hidden="false" customHeight="true" outlineLevel="0" collapsed="false">
      <c r="B32" s="90" t="s">
        <v>172</v>
      </c>
      <c r="C32" s="91" t="s">
        <v>198</v>
      </c>
      <c r="D32" s="67" t="n">
        <v>401.75457971744</v>
      </c>
      <c r="E32" s="67" t="n">
        <v>302.704219489101</v>
      </c>
      <c r="F32" s="67" t="n">
        <v>3486.00884257431</v>
      </c>
      <c r="G32" s="67" t="n">
        <v>3461.53120841319</v>
      </c>
    </row>
    <row r="33" customFormat="false" ht="14.25" hidden="false" customHeight="false" outlineLevel="0" collapsed="false">
      <c r="B33" s="90"/>
      <c r="C33" s="91" t="s">
        <v>199</v>
      </c>
      <c r="D33" s="67" t="n">
        <v>392.409349706559</v>
      </c>
      <c r="E33" s="67" t="n">
        <v>392.409349706559</v>
      </c>
      <c r="F33" s="67" t="n">
        <v>5614.00441215614</v>
      </c>
      <c r="G33" s="67" t="n">
        <v>5614.00441215614</v>
      </c>
    </row>
    <row r="34" customFormat="false" ht="14.25" hidden="false" customHeight="true" outlineLevel="0" collapsed="false">
      <c r="B34" s="90" t="s">
        <v>173</v>
      </c>
      <c r="C34" s="91" t="s">
        <v>198</v>
      </c>
      <c r="D34" s="67" t="n">
        <v>121.246893137519</v>
      </c>
      <c r="E34" s="67" t="n">
        <v>117.007103512538</v>
      </c>
      <c r="F34" s="67" t="n">
        <v>892.110737604643</v>
      </c>
      <c r="G34" s="67" t="n">
        <v>860.882207018825</v>
      </c>
    </row>
    <row r="35" customFormat="false" ht="14.25" hidden="false" customHeight="false" outlineLevel="0" collapsed="false">
      <c r="B35" s="90"/>
      <c r="C35" s="91" t="s">
        <v>199</v>
      </c>
      <c r="D35" s="67" t="n">
        <v>8.44313761967061</v>
      </c>
      <c r="E35" s="67" t="n">
        <v>8.44313761967061</v>
      </c>
      <c r="F35" s="67" t="n">
        <v>40.4026244169385</v>
      </c>
      <c r="G35" s="67" t="n">
        <v>31.899762819303</v>
      </c>
    </row>
    <row r="36" customFormat="false" ht="14.25" hidden="false" customHeight="true" outlineLevel="0" collapsed="false">
      <c r="B36" s="90" t="s">
        <v>174</v>
      </c>
      <c r="C36" s="91" t="s">
        <v>198</v>
      </c>
      <c r="D36" s="67" t="n">
        <v>25.205281363774</v>
      </c>
      <c r="E36" s="67" t="n">
        <v>25.205281363774</v>
      </c>
      <c r="F36" s="67" t="n">
        <v>238.877325652131</v>
      </c>
      <c r="G36" s="67" t="n">
        <v>238.877325652131</v>
      </c>
    </row>
    <row r="37" customFormat="false" ht="14.25" hidden="false" customHeight="true" outlineLevel="0" collapsed="false">
      <c r="B37" s="90"/>
      <c r="C37" s="91" t="s">
        <v>199</v>
      </c>
      <c r="D37" s="67"/>
      <c r="E37" s="67"/>
      <c r="F37" s="67"/>
      <c r="G37" s="67"/>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t="n">
        <v>527.51523335883</v>
      </c>
      <c r="E40" s="67" t="n">
        <v>301.164684571477</v>
      </c>
      <c r="F40" s="67" t="n">
        <v>729.947740578508</v>
      </c>
      <c r="G40" s="67" t="n">
        <v>727.238072360023</v>
      </c>
    </row>
    <row r="41" customFormat="false" ht="14.25" hidden="false" customHeight="false" outlineLevel="0" collapsed="false">
      <c r="B41" s="90"/>
      <c r="C41" s="91" t="s">
        <v>199</v>
      </c>
      <c r="D41" s="67" t="n">
        <v>874.811643694877</v>
      </c>
      <c r="E41" s="67" t="n">
        <v>631.067766715283</v>
      </c>
      <c r="F41" s="67" t="n">
        <v>2089.47818256744</v>
      </c>
      <c r="G41" s="67" t="n">
        <v>2086.094252426</v>
      </c>
    </row>
    <row r="42" customFormat="false" ht="14.25" hidden="false" customHeight="true" outlineLevel="0" collapsed="false">
      <c r="B42" s="90" t="s">
        <v>176</v>
      </c>
      <c r="C42" s="91" t="s">
        <v>198</v>
      </c>
      <c r="D42" s="67" t="n">
        <v>171.167988722644</v>
      </c>
      <c r="E42" s="67" t="n">
        <v>133.973989781275</v>
      </c>
      <c r="F42" s="67" t="n">
        <v>626.154640706925</v>
      </c>
      <c r="G42" s="67" t="n">
        <v>621.518277070562</v>
      </c>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t="n">
        <v>268.984849878179</v>
      </c>
      <c r="E44" s="67" t="n">
        <v>165.347924311125</v>
      </c>
      <c r="F44" s="67" t="n">
        <v>665.597525846669</v>
      </c>
      <c r="G44" s="67" t="n">
        <v>502.909329712241</v>
      </c>
    </row>
    <row r="45" customFormat="false" ht="14.25" hidden="false" customHeight="false" outlineLevel="0" collapsed="false">
      <c r="B45" s="90"/>
      <c r="C45" s="91" t="s">
        <v>199</v>
      </c>
      <c r="D45" s="67" t="n">
        <v>45.4382487035582</v>
      </c>
      <c r="E45" s="67" t="n">
        <v>45.4382487035582</v>
      </c>
      <c r="F45" s="67" t="n">
        <v>186.91643216691</v>
      </c>
      <c r="G45" s="67" t="n">
        <v>0</v>
      </c>
    </row>
    <row r="46" customFormat="false" ht="14.25" hidden="false" customHeight="true" outlineLevel="0" collapsed="false">
      <c r="B46" s="90" t="s">
        <v>178</v>
      </c>
      <c r="C46" s="91" t="s">
        <v>198</v>
      </c>
      <c r="D46" s="67"/>
      <c r="E46" s="67"/>
      <c r="F46" s="67"/>
      <c r="G46" s="67"/>
    </row>
    <row r="47" customFormat="false" ht="14.25" hidden="false" customHeight="false" outlineLevel="0" collapsed="false">
      <c r="B47" s="90"/>
      <c r="C47" s="91" t="s">
        <v>199</v>
      </c>
      <c r="D47" s="67"/>
      <c r="E47" s="67"/>
      <c r="F47" s="67"/>
      <c r="G47" s="67"/>
    </row>
    <row r="48" customFormat="false" ht="14.25" hidden="false" customHeight="true" outlineLevel="0" collapsed="false">
      <c r="B48" s="90" t="s">
        <v>179</v>
      </c>
      <c r="C48" s="91" t="s">
        <v>198</v>
      </c>
      <c r="D48" s="67" t="n">
        <v>1989.79939800294</v>
      </c>
      <c r="E48" s="67" t="n">
        <v>1885.13325286045</v>
      </c>
      <c r="F48" s="67" t="n">
        <v>10996.4108480079</v>
      </c>
      <c r="G48" s="67" t="n">
        <v>10745.9546028908</v>
      </c>
    </row>
    <row r="49" customFormat="false" ht="14.25" hidden="false" customHeight="false" outlineLevel="0" collapsed="false">
      <c r="B49" s="90"/>
      <c r="C49" s="91" t="s">
        <v>199</v>
      </c>
      <c r="D49" s="67" t="n">
        <v>65.3802197437473</v>
      </c>
      <c r="E49" s="67" t="n">
        <v>56.7713014041235</v>
      </c>
      <c r="F49" s="67" t="n">
        <v>182.474225975117</v>
      </c>
      <c r="G49" s="67" t="n">
        <v>139.035245770169</v>
      </c>
    </row>
    <row r="50" customFormat="false" ht="14.25" hidden="false" customHeight="true" outlineLevel="0" collapsed="false">
      <c r="B50" s="90" t="s">
        <v>180</v>
      </c>
      <c r="C50" s="91" t="s">
        <v>198</v>
      </c>
      <c r="D50" s="67" t="n">
        <v>657.029269702146</v>
      </c>
      <c r="E50" s="67" t="n">
        <v>631.620736112918</v>
      </c>
      <c r="F50" s="67" t="n">
        <v>7089.15568803286</v>
      </c>
      <c r="G50" s="67" t="n">
        <v>7088.1867903034</v>
      </c>
    </row>
    <row r="51" customFormat="false" ht="14.25" hidden="false" customHeight="false" outlineLevel="0" collapsed="false">
      <c r="B51" s="90"/>
      <c r="C51" s="91" t="s">
        <v>199</v>
      </c>
      <c r="D51" s="67" t="n">
        <v>3.54455356711068</v>
      </c>
      <c r="E51" s="67" t="n">
        <v>2</v>
      </c>
      <c r="F51" s="67" t="n">
        <v>7.09090909090909</v>
      </c>
      <c r="G51" s="67" t="n">
        <v>7.05545454545455</v>
      </c>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c r="E54" s="67"/>
      <c r="F54" s="67"/>
      <c r="G54" s="67"/>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t="n">
        <v>12.2859206925245</v>
      </c>
      <c r="E56" s="67" t="n">
        <v>12.2859206925245</v>
      </c>
      <c r="F56" s="67" t="n">
        <v>13.4028225736631</v>
      </c>
      <c r="G56" s="67" t="n">
        <v>13.4028225736631</v>
      </c>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c r="E58" s="67"/>
      <c r="F58" s="67"/>
      <c r="G58" s="67"/>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t="n">
        <v>72.4882998313705</v>
      </c>
      <c r="E60" s="67" t="n">
        <v>2.89953199325482</v>
      </c>
      <c r="F60" s="67" t="n">
        <v>13.179690878431</v>
      </c>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t="n">
        <v>205.280284309099</v>
      </c>
      <c r="E62" s="67" t="n">
        <v>87.7049469598074</v>
      </c>
      <c r="F62" s="67" t="n">
        <v>398.658849817306</v>
      </c>
      <c r="G62" s="67" t="n">
        <v>398.658849817306</v>
      </c>
    </row>
    <row r="63" customFormat="false" ht="14.25" hidden="false" customHeight="false" outlineLevel="0" collapsed="false">
      <c r="B63" s="90"/>
      <c r="C63" s="91" t="s">
        <v>199</v>
      </c>
      <c r="D63" s="67" t="n">
        <v>44.1203083120792</v>
      </c>
      <c r="E63" s="67" t="n">
        <v>44.1203083120792</v>
      </c>
      <c r="F63" s="67" t="n">
        <v>200.546855963996</v>
      </c>
      <c r="G63" s="67" t="n">
        <v>190.519513165797</v>
      </c>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11" min="3" style="11" width="13.76"/>
    <col collapsed="false" customWidth="true" hidden="false" outlineLevel="0" max="12" min="12" style="10" width="4.62"/>
    <col collapsed="false" customWidth="true" hidden="false" outlineLevel="0" max="15" min="13" style="10" width="8.25"/>
    <col collapsed="false" customWidth="true" hidden="false" outlineLevel="0" max="16" min="16" style="10" width="10.12"/>
    <col collapsed="false" customWidth="false" hidden="false" outlineLevel="0" max="16384" min="17"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12"/>
      <c r="C5" s="13"/>
      <c r="D5" s="13"/>
      <c r="E5" s="13"/>
      <c r="F5" s="13"/>
      <c r="G5" s="13"/>
      <c r="H5" s="13"/>
      <c r="I5" s="13"/>
    </row>
    <row r="6" customFormat="false" ht="17.25" hidden="false" customHeight="true" outlineLevel="0" collapsed="false">
      <c r="B6" s="12"/>
      <c r="C6" s="13"/>
      <c r="D6" s="13"/>
      <c r="E6" s="13"/>
      <c r="F6" s="13"/>
      <c r="G6" s="13"/>
      <c r="H6" s="13"/>
      <c r="I6" s="13"/>
    </row>
    <row r="7" customFormat="false" ht="17.25" hidden="false" customHeight="true" outlineLevel="0" collapsed="false">
      <c r="B7" s="12"/>
      <c r="C7" s="13"/>
      <c r="D7" s="13"/>
      <c r="E7" s="13"/>
      <c r="F7" s="13"/>
      <c r="G7" s="13"/>
      <c r="H7" s="13"/>
      <c r="I7" s="13"/>
    </row>
    <row r="8" customFormat="false" ht="13.5" hidden="false" customHeight="true" outlineLevel="0" collapsed="false">
      <c r="B8" s="14" t="s">
        <v>148</v>
      </c>
      <c r="C8" s="15" t="s">
        <v>149</v>
      </c>
      <c r="D8" s="15"/>
      <c r="E8" s="15"/>
      <c r="F8" s="15"/>
      <c r="G8" s="15"/>
      <c r="H8" s="15"/>
      <c r="I8" s="15"/>
      <c r="J8" s="15"/>
      <c r="K8" s="15"/>
      <c r="M8" s="16" t="s">
        <v>150</v>
      </c>
    </row>
    <row r="9" customFormat="false" ht="40.5" hidden="false" customHeight="false" outlineLevel="0" collapsed="false">
      <c r="B9" s="14"/>
      <c r="C9" s="17" t="s">
        <v>151</v>
      </c>
      <c r="D9" s="15" t="s">
        <v>152</v>
      </c>
      <c r="E9" s="15" t="s">
        <v>153</v>
      </c>
      <c r="F9" s="15" t="s">
        <v>154</v>
      </c>
      <c r="G9" s="15" t="s">
        <v>155</v>
      </c>
      <c r="H9" s="15" t="s">
        <v>156</v>
      </c>
      <c r="I9" s="15" t="s">
        <v>157</v>
      </c>
      <c r="J9" s="15" t="s">
        <v>158</v>
      </c>
      <c r="K9" s="15" t="s">
        <v>159</v>
      </c>
      <c r="M9" s="18"/>
    </row>
    <row r="10" customFormat="false" ht="13.5" hidden="false" customHeight="false" outlineLevel="0" collapsed="false">
      <c r="B10" s="19" t="s">
        <v>160</v>
      </c>
      <c r="C10" s="20" t="n">
        <v>12197499.3449621</v>
      </c>
      <c r="D10" s="20" t="n">
        <v>1366079.7397977</v>
      </c>
      <c r="E10" s="20" t="n">
        <v>794343.676590298</v>
      </c>
      <c r="F10" s="20" t="n">
        <v>180249.607203378</v>
      </c>
      <c r="G10" s="20" t="n">
        <v>2321623.56655504</v>
      </c>
      <c r="H10" s="20" t="n">
        <v>686314.655467436</v>
      </c>
      <c r="I10" s="20" t="n">
        <v>224804.562428953</v>
      </c>
      <c r="J10" s="20" t="n">
        <v>5986264.44227915</v>
      </c>
      <c r="K10" s="20" t="n">
        <v>637819.094635596</v>
      </c>
      <c r="L10" s="21"/>
      <c r="M10" s="18"/>
    </row>
    <row r="11" customFormat="false" ht="14.25" hidden="false" customHeight="false" outlineLevel="0" collapsed="false">
      <c r="B11" s="22" t="s">
        <v>161</v>
      </c>
      <c r="C11" s="23" t="n">
        <v>3714708.25196218</v>
      </c>
      <c r="D11" s="23" t="n">
        <v>239419.535694037</v>
      </c>
      <c r="E11" s="23" t="n">
        <v>203393.53677543</v>
      </c>
      <c r="F11" s="23" t="n">
        <v>61376.967171841</v>
      </c>
      <c r="G11" s="23" t="n">
        <v>819090.187745533</v>
      </c>
      <c r="H11" s="23" t="n">
        <v>499604.258345419</v>
      </c>
      <c r="I11" s="23" t="n">
        <v>198719.598699734</v>
      </c>
      <c r="J11" s="23" t="n">
        <v>1530017.5780646</v>
      </c>
      <c r="K11" s="23" t="n">
        <v>163086.58946549</v>
      </c>
      <c r="M11" s="18"/>
    </row>
    <row r="12" customFormat="false" ht="14.25" hidden="false" customHeight="false" outlineLevel="0" collapsed="false">
      <c r="B12" s="22" t="s">
        <v>162</v>
      </c>
      <c r="C12" s="23" t="n">
        <v>4757953.63455293</v>
      </c>
      <c r="D12" s="23" t="n">
        <v>989733.86981418</v>
      </c>
      <c r="E12" s="23" t="n">
        <v>563007.772112568</v>
      </c>
      <c r="F12" s="23" t="n">
        <v>106765.123965013</v>
      </c>
      <c r="G12" s="23" t="n">
        <v>1119508.70128648</v>
      </c>
      <c r="H12" s="23" t="n">
        <v>147546.120532749</v>
      </c>
      <c r="I12" s="23" t="n">
        <v>14873.7924390896</v>
      </c>
      <c r="J12" s="23" t="n">
        <v>1487786.2534919</v>
      </c>
      <c r="K12" s="23" t="n">
        <v>328732.000909613</v>
      </c>
      <c r="M12" s="18"/>
    </row>
    <row r="13" customFormat="false" ht="14.25" hidden="false" customHeight="false" outlineLevel="0" collapsed="false">
      <c r="B13" s="22" t="s">
        <v>163</v>
      </c>
      <c r="C13" s="23" t="n">
        <v>3724837.45844298</v>
      </c>
      <c r="D13" s="23" t="n">
        <v>136926.334289376</v>
      </c>
      <c r="E13" s="23" t="n">
        <v>27942.3677022205</v>
      </c>
      <c r="F13" s="23" t="n">
        <v>12107.5160665268</v>
      </c>
      <c r="G13" s="23" t="n">
        <v>383024.677522958</v>
      </c>
      <c r="H13" s="23" t="n">
        <v>39164.2765892601</v>
      </c>
      <c r="I13" s="23" t="n">
        <v>11211.1712901298</v>
      </c>
      <c r="J13" s="23" t="n">
        <v>2968460.6107224</v>
      </c>
      <c r="K13" s="23" t="n">
        <v>146000.504260415</v>
      </c>
      <c r="M13" s="18"/>
    </row>
    <row r="14" customFormat="false" ht="13.5" hidden="false" customHeight="false" outlineLevel="0" collapsed="false">
      <c r="B14" s="24"/>
      <c r="C14" s="24"/>
      <c r="D14" s="24"/>
      <c r="E14" s="24"/>
      <c r="F14" s="24"/>
      <c r="G14" s="24"/>
      <c r="H14" s="24"/>
      <c r="I14" s="24"/>
      <c r="J14" s="24"/>
      <c r="K14" s="24"/>
      <c r="M14" s="18"/>
    </row>
    <row r="15" customFormat="false" ht="13.5" hidden="false" customHeight="true" outlineLevel="0" collapsed="false">
      <c r="B15" s="25" t="s">
        <v>161</v>
      </c>
      <c r="C15" s="25"/>
      <c r="D15" s="25"/>
      <c r="E15" s="25"/>
      <c r="F15" s="25"/>
      <c r="G15" s="25"/>
      <c r="H15" s="25"/>
      <c r="I15" s="25"/>
      <c r="J15" s="25"/>
      <c r="K15" s="25"/>
      <c r="M15" s="18"/>
    </row>
    <row r="16" customFormat="false" ht="14.25" hidden="false" customHeight="false" outlineLevel="0" collapsed="false">
      <c r="B16" s="22" t="s">
        <v>164</v>
      </c>
      <c r="C16" s="23" t="n">
        <v>531552.461370545</v>
      </c>
      <c r="D16" s="23" t="n">
        <v>5713.12257247161</v>
      </c>
      <c r="E16" s="23" t="n">
        <v>12853.8818405501</v>
      </c>
      <c r="F16" s="23" t="n">
        <v>2488.8357324557</v>
      </c>
      <c r="G16" s="23" t="n">
        <v>103684.925520334</v>
      </c>
      <c r="H16" s="23" t="n">
        <v>83028.8562079508</v>
      </c>
      <c r="I16" s="23" t="n">
        <v>19727.940992036</v>
      </c>
      <c r="J16" s="23" t="n">
        <v>283646.718044115</v>
      </c>
      <c r="K16" s="23" t="n">
        <v>20408.1804606265</v>
      </c>
      <c r="L16" s="26"/>
      <c r="M16" s="18"/>
    </row>
    <row r="17" customFormat="false" ht="14.25" hidden="false" customHeight="false" outlineLevel="0" collapsed="false">
      <c r="B17" s="22" t="s">
        <v>165</v>
      </c>
      <c r="C17" s="23" t="n">
        <v>279000.861283269</v>
      </c>
      <c r="D17" s="23" t="n">
        <v>35222.047848096</v>
      </c>
      <c r="E17" s="23" t="n">
        <v>28789.5625655146</v>
      </c>
      <c r="F17" s="23" t="n">
        <v>2577.28332971104</v>
      </c>
      <c r="G17" s="23" t="n">
        <v>113775.15771037</v>
      </c>
      <c r="H17" s="23" t="n">
        <v>19545.992835924</v>
      </c>
      <c r="I17" s="23" t="n">
        <v>18867.9273442101</v>
      </c>
      <c r="J17" s="23" t="n">
        <v>49930.7123494109</v>
      </c>
      <c r="K17" s="23" t="n">
        <v>10292.1773000227</v>
      </c>
      <c r="M17" s="18"/>
    </row>
    <row r="18" customFormat="false" ht="14.25" hidden="false" customHeight="false" outlineLevel="0" collapsed="false">
      <c r="B18" s="22" t="s">
        <v>166</v>
      </c>
      <c r="C18" s="23" t="n">
        <v>225359.883913711</v>
      </c>
      <c r="D18" s="23" t="n">
        <v>17181.8068555956</v>
      </c>
      <c r="E18" s="23" t="n">
        <v>5314.3946013588</v>
      </c>
      <c r="F18" s="23" t="n">
        <v>1351.99775890818</v>
      </c>
      <c r="G18" s="23" t="n">
        <v>40874.1178633553</v>
      </c>
      <c r="H18" s="23" t="n">
        <v>37339.2399309268</v>
      </c>
      <c r="I18" s="23" t="n">
        <v>33183.9381829559</v>
      </c>
      <c r="J18" s="23" t="n">
        <v>81924.0596609866</v>
      </c>
      <c r="K18" s="23" t="n">
        <v>8190.32905962274</v>
      </c>
    </row>
    <row r="19" customFormat="false" ht="14.25" hidden="false" customHeight="false" outlineLevel="0" collapsed="false">
      <c r="B19" s="22" t="s">
        <v>167</v>
      </c>
      <c r="C19" s="23" t="n">
        <v>187530.073923973</v>
      </c>
      <c r="D19" s="23" t="n">
        <v>6274.70658214613</v>
      </c>
      <c r="E19" s="23" t="n">
        <v>18237.1538343966</v>
      </c>
      <c r="F19" s="23" t="n">
        <v>2707.44291492067</v>
      </c>
      <c r="G19" s="23" t="n">
        <v>27344.5181045391</v>
      </c>
      <c r="H19" s="23" t="n">
        <v>22397.3681349188</v>
      </c>
      <c r="I19" s="23" t="n">
        <v>13734.016875053</v>
      </c>
      <c r="J19" s="23" t="n">
        <v>88403.7174103765</v>
      </c>
      <c r="K19" s="23" t="n">
        <v>8431.1500676193</v>
      </c>
    </row>
    <row r="20" customFormat="false" ht="14.25" hidden="false" customHeight="false" outlineLevel="0" collapsed="false">
      <c r="B20" s="22" t="s">
        <v>168</v>
      </c>
      <c r="C20" s="23" t="n">
        <v>396104.765815746</v>
      </c>
      <c r="D20" s="23" t="n">
        <v>23100.8367918101</v>
      </c>
      <c r="E20" s="23" t="n">
        <v>29171.6371323309</v>
      </c>
      <c r="F20" s="23" t="n">
        <v>9499.01409609654</v>
      </c>
      <c r="G20" s="23" t="n">
        <v>75795.5619964549</v>
      </c>
      <c r="H20" s="23" t="n">
        <v>68348.5754291627</v>
      </c>
      <c r="I20" s="23" t="n">
        <v>21964.5532565614</v>
      </c>
      <c r="J20" s="23" t="n">
        <v>148550.117065989</v>
      </c>
      <c r="K20" s="23" t="n">
        <v>19674.4700473384</v>
      </c>
    </row>
    <row r="21" customFormat="false" ht="14.25" hidden="false" customHeight="false" outlineLevel="0" collapsed="false">
      <c r="B21" s="22" t="s">
        <v>169</v>
      </c>
      <c r="C21" s="23" t="n">
        <v>374364.73557458</v>
      </c>
      <c r="D21" s="23" t="n">
        <v>5851.435773666</v>
      </c>
      <c r="E21" s="23" t="n">
        <v>30818.9637383549</v>
      </c>
      <c r="F21" s="23" t="n">
        <v>16745.521917452</v>
      </c>
      <c r="G21" s="23" t="n">
        <v>57210.1685562119</v>
      </c>
      <c r="H21" s="23" t="n">
        <v>93506.3624639393</v>
      </c>
      <c r="I21" s="23" t="n">
        <v>39055.5185756183</v>
      </c>
      <c r="J21" s="23" t="n">
        <v>110618.452263463</v>
      </c>
      <c r="K21" s="23" t="n">
        <v>20558.3122858608</v>
      </c>
    </row>
    <row r="22" customFormat="false" ht="14.25" hidden="false" customHeight="false" outlineLevel="0" collapsed="false">
      <c r="B22" s="22" t="s">
        <v>170</v>
      </c>
      <c r="C22" s="23" t="n">
        <v>290040.453044964</v>
      </c>
      <c r="D22" s="23" t="n">
        <v>15806.3764692958</v>
      </c>
      <c r="E22" s="23" t="n">
        <v>13473.6190829283</v>
      </c>
      <c r="F22" s="23" t="n">
        <v>2036.41346150222</v>
      </c>
      <c r="G22" s="23" t="n">
        <v>39831.7831567185</v>
      </c>
      <c r="H22" s="23" t="n">
        <v>28654.4074585152</v>
      </c>
      <c r="I22" s="23" t="n">
        <v>7394.02036027797</v>
      </c>
      <c r="J22" s="23" t="n">
        <v>170705.663285416</v>
      </c>
      <c r="K22" s="23" t="n">
        <v>12138.1697703081</v>
      </c>
    </row>
    <row r="23" customFormat="false" ht="14.25" hidden="false" customHeight="false" outlineLevel="0" collapsed="false">
      <c r="B23" s="22" t="s">
        <v>171</v>
      </c>
      <c r="C23" s="23" t="n">
        <v>521802.746395179</v>
      </c>
      <c r="D23" s="23" t="n">
        <v>11865.6004178201</v>
      </c>
      <c r="E23" s="23" t="n">
        <v>29823.6542508979</v>
      </c>
      <c r="F23" s="23" t="n">
        <v>4727.62413119004</v>
      </c>
      <c r="G23" s="23" t="n">
        <v>117196.062596588</v>
      </c>
      <c r="H23" s="23" t="n">
        <v>82972.0834784721</v>
      </c>
      <c r="I23" s="23" t="n">
        <v>10951.1855165912</v>
      </c>
      <c r="J23" s="23" t="n">
        <v>252102.394470631</v>
      </c>
      <c r="K23" s="23" t="n">
        <v>12164.1415330126</v>
      </c>
    </row>
    <row r="24" customFormat="false" ht="14.25" hidden="false" customHeight="false" outlineLevel="0" collapsed="false">
      <c r="B24" s="22" t="s">
        <v>172</v>
      </c>
      <c r="C24" s="23" t="n">
        <v>517154.014186751</v>
      </c>
      <c r="D24" s="23" t="n">
        <v>40248.0082600078</v>
      </c>
      <c r="E24" s="23" t="n">
        <v>15260.2949300348</v>
      </c>
      <c r="F24" s="23" t="n">
        <v>5290.32843832953</v>
      </c>
      <c r="G24" s="23" t="n">
        <v>112300.77851775</v>
      </c>
      <c r="H24" s="23" t="n">
        <v>49439.7193240868</v>
      </c>
      <c r="I24" s="23" t="n">
        <v>21242.3213951284</v>
      </c>
      <c r="J24" s="23" t="n">
        <v>242673.468874814</v>
      </c>
      <c r="K24" s="23" t="n">
        <v>30699.0944465885</v>
      </c>
    </row>
    <row r="25" customFormat="false" ht="14.25" hidden="false" customHeight="false" outlineLevel="0" collapsed="false">
      <c r="B25" s="22" t="s">
        <v>173</v>
      </c>
      <c r="C25" s="23" t="n">
        <v>156836.063206564</v>
      </c>
      <c r="D25" s="23" t="n">
        <v>6053.48886016804</v>
      </c>
      <c r="E25" s="23" t="n">
        <v>10604.8414467419</v>
      </c>
      <c r="F25" s="23" t="n">
        <v>5952.1979597772</v>
      </c>
      <c r="G25" s="23" t="n">
        <v>38211.3046483231</v>
      </c>
      <c r="H25" s="23" t="n">
        <v>12856.3914737372</v>
      </c>
      <c r="I25" s="23" t="n">
        <v>12598.1762013019</v>
      </c>
      <c r="J25" s="23" t="n">
        <v>60265.094750414</v>
      </c>
      <c r="K25" s="23" t="n">
        <v>10294.5678660994</v>
      </c>
    </row>
    <row r="26" customFormat="false" ht="30.75" hidden="false" customHeight="true" outlineLevel="0" collapsed="false">
      <c r="B26" s="27" t="s">
        <v>174</v>
      </c>
      <c r="C26" s="23" t="n">
        <v>234962.193246649</v>
      </c>
      <c r="D26" s="23" t="n">
        <v>72102.105262959</v>
      </c>
      <c r="E26" s="23" t="n">
        <v>9045.53335230708</v>
      </c>
      <c r="F26" s="23" t="n">
        <v>8000.30743149876</v>
      </c>
      <c r="G26" s="23" t="n">
        <v>92865.8090748067</v>
      </c>
      <c r="H26" s="23" t="n">
        <v>1515.26160774157</v>
      </c>
      <c r="I26" s="23"/>
      <c r="J26" s="23" t="n">
        <v>41197.179888953</v>
      </c>
      <c r="K26" s="23" t="n">
        <v>10235.9966283854</v>
      </c>
    </row>
    <row r="27" customFormat="false" ht="13.5" hidden="false" customHeight="false" outlineLevel="0" collapsed="false">
      <c r="B27" s="24"/>
      <c r="C27" s="24"/>
      <c r="D27" s="24"/>
      <c r="E27" s="24"/>
      <c r="F27" s="24"/>
      <c r="G27" s="24"/>
      <c r="H27" s="24"/>
      <c r="I27" s="24"/>
      <c r="J27" s="24"/>
      <c r="K27" s="24"/>
    </row>
    <row r="28" customFormat="false" ht="13.5" hidden="false" customHeight="true" outlineLevel="0" collapsed="false">
      <c r="B28" s="25" t="s">
        <v>162</v>
      </c>
      <c r="C28" s="25"/>
      <c r="D28" s="25"/>
      <c r="E28" s="25"/>
      <c r="F28" s="25"/>
      <c r="G28" s="25"/>
      <c r="H28" s="25"/>
      <c r="I28" s="25"/>
      <c r="J28" s="25"/>
      <c r="K28" s="25"/>
    </row>
    <row r="29" customFormat="false" ht="14.25" hidden="false" customHeight="false" outlineLevel="0" collapsed="false">
      <c r="B29" s="22" t="s">
        <v>175</v>
      </c>
      <c r="C29" s="23" t="n">
        <v>380941.968549443</v>
      </c>
      <c r="D29" s="23" t="n">
        <v>53279.0537009846</v>
      </c>
      <c r="E29" s="23" t="n">
        <v>4856.26722888995</v>
      </c>
      <c r="F29" s="23" t="n">
        <v>1890.3735961197</v>
      </c>
      <c r="G29" s="23" t="n">
        <v>107347.928670332</v>
      </c>
      <c r="H29" s="23" t="n">
        <v>22368.7264948989</v>
      </c>
      <c r="I29" s="23" t="n">
        <v>14873.7924390896</v>
      </c>
      <c r="J29" s="23" t="n">
        <v>157712.181132343</v>
      </c>
      <c r="K29" s="23" t="n">
        <v>18613.6452867844</v>
      </c>
    </row>
    <row r="30" customFormat="false" ht="14.25" hidden="false" customHeight="false" outlineLevel="0" collapsed="false">
      <c r="B30" s="22" t="s">
        <v>176</v>
      </c>
      <c r="C30" s="23" t="n">
        <v>1029416.27634459</v>
      </c>
      <c r="D30" s="23" t="n">
        <v>170430.17102903</v>
      </c>
      <c r="E30" s="23" t="n">
        <v>6814.7077696126</v>
      </c>
      <c r="F30" s="23" t="n">
        <v>51075.5787769352</v>
      </c>
      <c r="G30" s="23" t="n">
        <v>215266.639012341</v>
      </c>
      <c r="H30" s="23" t="n">
        <v>13906.1524789358</v>
      </c>
      <c r="I30" s="23"/>
      <c r="J30" s="23" t="n">
        <v>541463.428896095</v>
      </c>
      <c r="K30" s="23" t="n">
        <v>30459.5983816879</v>
      </c>
    </row>
    <row r="31" customFormat="false" ht="14.25" hidden="false" customHeight="false" outlineLevel="0" collapsed="false">
      <c r="B31" s="22" t="s">
        <v>177</v>
      </c>
      <c r="C31" s="23" t="n">
        <v>1074067.40742188</v>
      </c>
      <c r="D31" s="23" t="n">
        <v>309657.569038492</v>
      </c>
      <c r="E31" s="23" t="n">
        <v>229893.132371208</v>
      </c>
      <c r="F31" s="23" t="n">
        <v>23602.6401815861</v>
      </c>
      <c r="G31" s="23" t="n">
        <v>113685.515317511</v>
      </c>
      <c r="H31" s="23" t="n">
        <v>61237.9758799158</v>
      </c>
      <c r="I31" s="23"/>
      <c r="J31" s="23" t="n">
        <v>186063.578330345</v>
      </c>
      <c r="K31" s="23" t="n">
        <v>149926.996302811</v>
      </c>
    </row>
    <row r="32" customFormat="false" ht="14.25" hidden="false" customHeight="false" outlineLevel="0" collapsed="false">
      <c r="B32" s="22" t="s">
        <v>178</v>
      </c>
      <c r="C32" s="23" t="n">
        <v>625663.661511337</v>
      </c>
      <c r="D32" s="23" t="n">
        <v>251733.624603668</v>
      </c>
      <c r="E32" s="23" t="n">
        <v>189444.871779768</v>
      </c>
      <c r="F32" s="23" t="n">
        <v>12119.2654217905</v>
      </c>
      <c r="G32" s="23" t="n">
        <v>43696.6122197228</v>
      </c>
      <c r="H32" s="23" t="n">
        <v>6370.6431353569</v>
      </c>
      <c r="I32" s="23"/>
      <c r="J32" s="23" t="n">
        <v>77562.3089282163</v>
      </c>
      <c r="K32" s="23" t="n">
        <v>44736.3354228358</v>
      </c>
    </row>
    <row r="33" customFormat="false" ht="14.25" hidden="false" customHeight="false" outlineLevel="0" collapsed="false">
      <c r="B33" s="22" t="s">
        <v>179</v>
      </c>
      <c r="C33" s="23" t="n">
        <v>1572962.35745834</v>
      </c>
      <c r="D33" s="23" t="n">
        <v>200193.941928875</v>
      </c>
      <c r="E33" s="23" t="n">
        <v>128309.598627797</v>
      </c>
      <c r="F33" s="23" t="n">
        <v>14319.372783499</v>
      </c>
      <c r="G33" s="23" t="n">
        <v>638006.281961739</v>
      </c>
      <c r="H33" s="23" t="n">
        <v>41268.9855200778</v>
      </c>
      <c r="I33" s="23"/>
      <c r="J33" s="23" t="n">
        <v>468502.112766711</v>
      </c>
      <c r="K33" s="23" t="n">
        <v>82362.063869786</v>
      </c>
    </row>
    <row r="34" customFormat="false" ht="14.25" hidden="false" customHeight="false" outlineLevel="0" collapsed="false">
      <c r="B34" s="22" t="s">
        <v>180</v>
      </c>
      <c r="C34" s="23" t="n">
        <v>74901.9632660525</v>
      </c>
      <c r="D34" s="23" t="n">
        <v>4439.5095131963</v>
      </c>
      <c r="E34" s="23" t="n">
        <v>3689.19433532719</v>
      </c>
      <c r="F34" s="23" t="n">
        <v>3757.89320508213</v>
      </c>
      <c r="G34" s="23" t="n">
        <v>1505.72410491052</v>
      </c>
      <c r="H34" s="23" t="n">
        <v>2393.63702356296</v>
      </c>
      <c r="I34" s="23"/>
      <c r="J34" s="23" t="n">
        <v>56482.6434382413</v>
      </c>
      <c r="K34" s="23" t="n">
        <v>2633.36164573231</v>
      </c>
    </row>
    <row r="35" customFormat="false" ht="13.5" hidden="false" customHeight="false" outlineLevel="0" collapsed="false">
      <c r="B35" s="24"/>
      <c r="C35" s="24"/>
      <c r="D35" s="24"/>
      <c r="E35" s="24"/>
      <c r="F35" s="24"/>
      <c r="G35" s="24"/>
      <c r="H35" s="24"/>
      <c r="I35" s="24"/>
      <c r="J35" s="24"/>
      <c r="K35" s="24"/>
    </row>
    <row r="36" customFormat="false" ht="13.5" hidden="false" customHeight="true" outlineLevel="0" collapsed="false">
      <c r="B36" s="25" t="s">
        <v>163</v>
      </c>
      <c r="C36" s="25"/>
      <c r="D36" s="25"/>
      <c r="E36" s="25"/>
      <c r="F36" s="25"/>
      <c r="G36" s="25"/>
      <c r="H36" s="25"/>
      <c r="I36" s="25"/>
      <c r="J36" s="25"/>
      <c r="K36" s="25"/>
    </row>
    <row r="37" customFormat="false" ht="14.25" hidden="false" customHeight="false" outlineLevel="0" collapsed="false">
      <c r="B37" s="22" t="s">
        <v>181</v>
      </c>
      <c r="C37" s="23" t="n">
        <v>812643.204327377</v>
      </c>
      <c r="D37" s="23" t="n">
        <v>10494.9936796241</v>
      </c>
      <c r="E37" s="23" t="n">
        <v>2971.08666933462</v>
      </c>
      <c r="F37" s="23" t="n">
        <v>268.915798564811</v>
      </c>
      <c r="G37" s="23" t="n">
        <v>136367.99845019</v>
      </c>
      <c r="H37" s="23" t="n">
        <v>5015.29276102919</v>
      </c>
      <c r="I37" s="23"/>
      <c r="J37" s="23" t="n">
        <v>631545.986688786</v>
      </c>
      <c r="K37" s="23" t="n">
        <v>25978.9302798449</v>
      </c>
    </row>
    <row r="38" customFormat="false" ht="14.25" hidden="false" customHeight="false" outlineLevel="0" collapsed="false">
      <c r="B38" s="22" t="s">
        <v>182</v>
      </c>
      <c r="C38" s="23" t="n">
        <v>448467.701969493</v>
      </c>
      <c r="D38" s="23" t="n">
        <v>8471.01328661463</v>
      </c>
      <c r="E38" s="23" t="n">
        <v>2273.99643748651</v>
      </c>
      <c r="F38" s="23" t="n">
        <v>205.546428569923</v>
      </c>
      <c r="G38" s="23" t="n">
        <v>19207.2794099583</v>
      </c>
      <c r="H38" s="23" t="n">
        <v>6580.58249234867</v>
      </c>
      <c r="I38" s="23" t="n">
        <v>10616.9683566353</v>
      </c>
      <c r="J38" s="23" t="n">
        <v>387348.092733262</v>
      </c>
      <c r="K38" s="23" t="n">
        <v>13764.2228246195</v>
      </c>
    </row>
    <row r="39" customFormat="false" ht="14.25" hidden="false" customHeight="false" outlineLevel="0" collapsed="false">
      <c r="B39" s="22" t="s">
        <v>183</v>
      </c>
      <c r="C39" s="23" t="n">
        <v>602855.466165194</v>
      </c>
      <c r="D39" s="23" t="n">
        <v>46449.6636107129</v>
      </c>
      <c r="E39" s="23" t="n">
        <v>12081.0296964287</v>
      </c>
      <c r="F39" s="23" t="n">
        <v>1238.14879719594</v>
      </c>
      <c r="G39" s="23" t="n">
        <v>59290.4156851969</v>
      </c>
      <c r="H39" s="23" t="n">
        <v>5596.65846602412</v>
      </c>
      <c r="I39" s="23"/>
      <c r="J39" s="23" t="n">
        <v>442710.345135699</v>
      </c>
      <c r="K39" s="23" t="n">
        <v>35489.2047739365</v>
      </c>
    </row>
    <row r="40" customFormat="false" ht="14.25" hidden="false" customHeight="false" outlineLevel="0" collapsed="false">
      <c r="B40" s="22" t="s">
        <v>184</v>
      </c>
      <c r="C40" s="23" t="n">
        <v>824969.590384614</v>
      </c>
      <c r="D40" s="23" t="n">
        <v>3058.77179585115</v>
      </c>
      <c r="E40" s="23" t="n">
        <v>1187.75490556086</v>
      </c>
      <c r="F40" s="23" t="n">
        <v>1860.99296925564</v>
      </c>
      <c r="G40" s="23" t="n">
        <v>38043.1943859705</v>
      </c>
      <c r="H40" s="23" t="n">
        <v>551.092754128761</v>
      </c>
      <c r="I40" s="23"/>
      <c r="J40" s="23" t="n">
        <v>749633.236820414</v>
      </c>
      <c r="K40" s="23" t="n">
        <v>30634.5467534319</v>
      </c>
    </row>
    <row r="41" customFormat="false" ht="14.25" hidden="false" customHeight="false" outlineLevel="0" collapsed="false">
      <c r="B41" s="22" t="s">
        <v>185</v>
      </c>
      <c r="C41" s="23" t="n">
        <v>776910.79277735</v>
      </c>
      <c r="D41" s="23" t="n">
        <v>66106.2873420217</v>
      </c>
      <c r="E41" s="23" t="n">
        <v>9182.67863219255</v>
      </c>
      <c r="F41" s="23" t="n">
        <v>6134.02152200206</v>
      </c>
      <c r="G41" s="23" t="n">
        <v>75155.1456432064</v>
      </c>
      <c r="H41" s="23" t="n">
        <v>8829.22212608584</v>
      </c>
      <c r="I41" s="23" t="n">
        <v>594.202933494507</v>
      </c>
      <c r="J41" s="23" t="n">
        <v>575251.360774662</v>
      </c>
      <c r="K41" s="23" t="n">
        <v>35657.8738036832</v>
      </c>
    </row>
    <row r="42" customFormat="false" ht="14.25" hidden="false" customHeight="false" outlineLevel="0" collapsed="false">
      <c r="B42" s="22" t="s">
        <v>186</v>
      </c>
      <c r="C42" s="23" t="n">
        <v>258990.702819274</v>
      </c>
      <c r="D42" s="23" t="n">
        <v>2345.60457454928</v>
      </c>
      <c r="E42" s="23" t="n">
        <v>245.821361217157</v>
      </c>
      <c r="F42" s="23" t="n">
        <v>2399.89055093849</v>
      </c>
      <c r="G42" s="23" t="n">
        <v>54960.6439484316</v>
      </c>
      <c r="H42" s="23" t="n">
        <v>12591.4279896435</v>
      </c>
      <c r="I42" s="23"/>
      <c r="J42" s="23" t="n">
        <v>181971.588569596</v>
      </c>
      <c r="K42" s="23" t="n">
        <v>4475.72582489849</v>
      </c>
    </row>
    <row r="43" customFormat="false" ht="14.25" hidden="false" customHeight="false" outlineLevel="0" collapsed="false">
      <c r="B43" s="28"/>
      <c r="C43" s="29"/>
      <c r="D43" s="29"/>
      <c r="E43" s="29"/>
      <c r="F43" s="29"/>
      <c r="G43" s="29"/>
      <c r="H43" s="29"/>
      <c r="I43" s="29"/>
      <c r="J43" s="29"/>
      <c r="K43" s="29"/>
    </row>
    <row r="44" customFormat="false" ht="14.25" hidden="false" customHeight="false" outlineLevel="0" collapsed="false">
      <c r="B44" s="30" t="s">
        <v>187</v>
      </c>
      <c r="C44" s="29"/>
      <c r="D44" s="29"/>
      <c r="E44" s="29"/>
      <c r="F44" s="29"/>
      <c r="G44" s="29"/>
      <c r="H44" s="29"/>
      <c r="I44" s="29"/>
      <c r="J44" s="29"/>
      <c r="K44" s="29"/>
    </row>
    <row r="45" customFormat="false" ht="14.25" hidden="false" customHeight="true" outlineLevel="0" collapsed="false">
      <c r="B45" s="31" t="s">
        <v>188</v>
      </c>
      <c r="C45" s="31"/>
      <c r="D45" s="31"/>
      <c r="E45" s="31"/>
      <c r="F45" s="31"/>
      <c r="G45" s="31"/>
      <c r="H45" s="31"/>
      <c r="I45" s="31"/>
      <c r="J45" s="31"/>
      <c r="K45" s="31"/>
    </row>
    <row r="46" customFormat="false" ht="14.25" hidden="false" customHeight="false" outlineLevel="0" collapsed="false">
      <c r="B46" s="32" t="s">
        <v>189</v>
      </c>
      <c r="C46" s="33"/>
      <c r="D46" s="33"/>
      <c r="E46" s="33"/>
      <c r="F46" s="33"/>
      <c r="G46" s="33"/>
      <c r="H46" s="33"/>
      <c r="I46" s="33"/>
      <c r="J46" s="33"/>
      <c r="K46" s="33"/>
    </row>
    <row r="47" customFormat="false" ht="13.5" hidden="false" customHeight="true" outlineLevel="0" collapsed="false">
      <c r="B47" s="34" t="s">
        <v>190</v>
      </c>
      <c r="C47" s="34"/>
      <c r="D47" s="34"/>
      <c r="E47" s="34"/>
      <c r="F47" s="34"/>
      <c r="G47" s="34"/>
      <c r="H47" s="34"/>
      <c r="I47" s="34"/>
      <c r="J47" s="34"/>
      <c r="K47" s="34"/>
    </row>
    <row r="48" customFormat="false" ht="13.5" hidden="false" customHeight="true" outlineLevel="0" collapsed="false">
      <c r="B48" s="34"/>
      <c r="C48" s="34"/>
      <c r="D48" s="34"/>
      <c r="E48" s="34"/>
      <c r="F48" s="34"/>
      <c r="G48" s="34"/>
      <c r="H48" s="34"/>
      <c r="I48" s="34"/>
      <c r="J48" s="34"/>
      <c r="K48" s="34"/>
    </row>
    <row r="49" customFormat="false" ht="13.5" hidden="false" customHeight="true" outlineLevel="0" collapsed="false">
      <c r="B49" s="34"/>
      <c r="C49" s="34"/>
      <c r="D49" s="34"/>
      <c r="E49" s="34"/>
      <c r="F49" s="34"/>
      <c r="G49" s="34"/>
      <c r="H49" s="34"/>
      <c r="I49" s="34"/>
      <c r="J49" s="34"/>
      <c r="K49" s="34"/>
    </row>
    <row r="50" customFormat="false" ht="13.5" hidden="false" customHeight="true" outlineLevel="0" collapsed="false">
      <c r="B50" s="34"/>
      <c r="C50" s="34"/>
      <c r="D50" s="34"/>
      <c r="E50" s="34"/>
      <c r="F50" s="34"/>
      <c r="G50" s="34"/>
      <c r="H50" s="34"/>
      <c r="I50" s="34"/>
      <c r="J50" s="34"/>
      <c r="K50" s="34"/>
    </row>
  </sheetData>
  <mergeCells count="10">
    <mergeCell ref="B8:B9"/>
    <mergeCell ref="C8:K8"/>
    <mergeCell ref="B14:K14"/>
    <mergeCell ref="B15:K15"/>
    <mergeCell ref="B27:K27"/>
    <mergeCell ref="B28:K28"/>
    <mergeCell ref="B35:K35"/>
    <mergeCell ref="B36:K36"/>
    <mergeCell ref="B45:K45"/>
    <mergeCell ref="B47:K50"/>
  </mergeCells>
  <hyperlinks>
    <hyperlink ref="M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10.12"/>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195</v>
      </c>
      <c r="E9" s="59" t="s">
        <v>197</v>
      </c>
      <c r="F9" s="59"/>
      <c r="G9" s="59"/>
      <c r="I9" s="85"/>
    </row>
    <row r="10" customFormat="false" ht="13.5" hidden="false" customHeight="false" outlineLevel="0" collapsed="false">
      <c r="B10" s="86" t="s">
        <v>160</v>
      </c>
      <c r="C10" s="86"/>
      <c r="D10" s="64" t="n">
        <v>18402.7147048279</v>
      </c>
      <c r="E10" s="64" t="n">
        <v>17141.8211354479</v>
      </c>
      <c r="F10" s="64" t="n">
        <v>135090.6552389</v>
      </c>
      <c r="G10" s="64" t="n">
        <v>125272.965334024</v>
      </c>
      <c r="I10" s="85"/>
    </row>
    <row r="11" customFormat="false" ht="14.25" hidden="false" customHeight="false" outlineLevel="0" collapsed="false">
      <c r="B11" s="87" t="s">
        <v>161</v>
      </c>
      <c r="C11" s="87"/>
      <c r="D11" s="67" t="n">
        <v>961.742958510159</v>
      </c>
      <c r="E11" s="67" t="n">
        <v>419.998873134452</v>
      </c>
      <c r="F11" s="67" t="n">
        <v>3039.4206516858</v>
      </c>
      <c r="G11" s="67" t="n">
        <v>2955.33520883491</v>
      </c>
      <c r="I11" s="85"/>
    </row>
    <row r="12" customFormat="false" ht="14.25" hidden="false" customHeight="false" outlineLevel="0" collapsed="false">
      <c r="B12" s="87" t="s">
        <v>162</v>
      </c>
      <c r="C12" s="87"/>
      <c r="D12" s="67" t="n">
        <v>17440.9717463178</v>
      </c>
      <c r="E12" s="67" t="n">
        <v>16721.8222623134</v>
      </c>
      <c r="F12" s="67" t="n">
        <v>132051.234587214</v>
      </c>
      <c r="G12" s="67" t="n">
        <v>122317.630125189</v>
      </c>
    </row>
    <row r="13" customFormat="false" ht="14.25" hidden="false" customHeight="false" outlineLevel="0" collapsed="false">
      <c r="B13" s="87" t="s">
        <v>163</v>
      </c>
      <c r="C13" s="87"/>
      <c r="D13" s="67"/>
      <c r="E13" s="67"/>
      <c r="F13" s="67"/>
      <c r="G13" s="67"/>
    </row>
    <row r="14" customFormat="false" ht="13.5" hidden="false" customHeight="false" outlineLevel="0" collapsed="false">
      <c r="B14" s="88"/>
      <c r="C14" s="88"/>
      <c r="D14" s="88"/>
      <c r="E14" s="88"/>
      <c r="F14" s="88"/>
      <c r="G14" s="88"/>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t="n">
        <v>6.27511680866551</v>
      </c>
      <c r="E16" s="67" t="n">
        <v>6.27511680866551</v>
      </c>
      <c r="F16" s="67" t="n">
        <v>20.9606083275008</v>
      </c>
      <c r="G16" s="67" t="n">
        <v>0</v>
      </c>
      <c r="H16" s="92"/>
    </row>
    <row r="17" customFormat="false" ht="14.25" hidden="false" customHeight="false" outlineLevel="0" collapsed="false">
      <c r="B17" s="90"/>
      <c r="C17" s="91" t="s">
        <v>199</v>
      </c>
      <c r="D17" s="67"/>
      <c r="E17" s="67"/>
      <c r="F17" s="67"/>
      <c r="G17" s="67"/>
    </row>
    <row r="18" customFormat="false" ht="14.25" hidden="false" customHeight="true" outlineLevel="0" collapsed="false">
      <c r="B18" s="90" t="s">
        <v>165</v>
      </c>
      <c r="C18" s="91" t="s">
        <v>198</v>
      </c>
      <c r="D18" s="67"/>
      <c r="E18" s="67"/>
      <c r="F18" s="67"/>
      <c r="G18" s="67"/>
    </row>
    <row r="19" customFormat="false" ht="14.25" hidden="false" customHeight="false" outlineLevel="0" collapsed="false">
      <c r="B19" s="90"/>
      <c r="C19" s="91" t="s">
        <v>199</v>
      </c>
      <c r="D19" s="67"/>
      <c r="E19" s="67"/>
      <c r="F19" s="67"/>
      <c r="G19" s="67"/>
    </row>
    <row r="20" customFormat="false" ht="14.25" hidden="false" customHeight="true" outlineLevel="0" collapsed="false">
      <c r="B20" s="90" t="s">
        <v>166</v>
      </c>
      <c r="C20" s="91" t="s">
        <v>198</v>
      </c>
      <c r="D20" s="67"/>
      <c r="E20" s="67"/>
      <c r="F20" s="67"/>
      <c r="G20" s="67"/>
    </row>
    <row r="21" customFormat="false" ht="14.25" hidden="false" customHeight="false" outlineLevel="0" collapsed="false">
      <c r="B21" s="90"/>
      <c r="C21" s="91" t="s">
        <v>199</v>
      </c>
      <c r="D21" s="67"/>
      <c r="E21" s="67"/>
      <c r="F21" s="67"/>
      <c r="G21" s="67"/>
    </row>
    <row r="22" customFormat="false" ht="14.25" hidden="false" customHeight="true" outlineLevel="0" collapsed="false">
      <c r="B22" s="90" t="s">
        <v>167</v>
      </c>
      <c r="C22" s="91" t="s">
        <v>198</v>
      </c>
      <c r="D22" s="67" t="n">
        <v>17.7230325916117</v>
      </c>
      <c r="E22" s="67" t="n">
        <v>13.7230325916117</v>
      </c>
      <c r="F22" s="67" t="n">
        <v>40.4298497863226</v>
      </c>
      <c r="G22" s="67" t="n">
        <v>40.4298497863226</v>
      </c>
    </row>
    <row r="23" customFormat="false" ht="14.25" hidden="false" customHeight="false" outlineLevel="0" collapsed="false">
      <c r="B23" s="90"/>
      <c r="C23" s="91" t="s">
        <v>199</v>
      </c>
      <c r="D23" s="67" t="n">
        <v>23.6724886525685</v>
      </c>
      <c r="E23" s="67" t="n">
        <v>6.6710716449682</v>
      </c>
      <c r="F23" s="67" t="n">
        <v>19.1053253835323</v>
      </c>
      <c r="G23" s="67" t="n">
        <v>18.2505396574431</v>
      </c>
    </row>
    <row r="24" customFormat="false" ht="14.25" hidden="false" customHeight="true" outlineLevel="0" collapsed="false">
      <c r="B24" s="90" t="s">
        <v>168</v>
      </c>
      <c r="C24" s="91" t="s">
        <v>198</v>
      </c>
      <c r="D24" s="67"/>
      <c r="E24" s="67"/>
      <c r="F24" s="67"/>
      <c r="G24" s="67"/>
    </row>
    <row r="25" customFormat="false" ht="14.25" hidden="false" customHeight="false" outlineLevel="0" collapsed="false">
      <c r="B25" s="90"/>
      <c r="C25" s="91" t="s">
        <v>199</v>
      </c>
      <c r="D25" s="67"/>
      <c r="E25" s="67"/>
      <c r="F25" s="67"/>
      <c r="G25" s="67"/>
    </row>
    <row r="26" customFormat="false" ht="14.25" hidden="false" customHeight="true" outlineLevel="0" collapsed="false">
      <c r="B26" s="90" t="s">
        <v>169</v>
      </c>
      <c r="C26" s="91" t="s">
        <v>198</v>
      </c>
      <c r="D26" s="67"/>
      <c r="E26" s="67"/>
      <c r="F26" s="67"/>
      <c r="G26" s="67"/>
    </row>
    <row r="27" customFormat="false" ht="14.25" hidden="false" customHeight="false" outlineLevel="0" collapsed="false">
      <c r="B27" s="90"/>
      <c r="C27" s="91" t="s">
        <v>199</v>
      </c>
      <c r="D27" s="67"/>
      <c r="E27" s="67"/>
      <c r="F27" s="67"/>
      <c r="G27" s="67"/>
    </row>
    <row r="28" customFormat="false" ht="14.25" hidden="false" customHeight="true" outlineLevel="0" collapsed="false">
      <c r="B28" s="90" t="s">
        <v>170</v>
      </c>
      <c r="C28" s="91" t="s">
        <v>198</v>
      </c>
      <c r="D28" s="67" t="n">
        <v>619.955786016523</v>
      </c>
      <c r="E28" s="67" t="n">
        <v>225.866603495851</v>
      </c>
      <c r="F28" s="67" t="n">
        <v>2145.00799078974</v>
      </c>
      <c r="G28" s="67" t="n">
        <v>2112.4242783544</v>
      </c>
    </row>
    <row r="29" customFormat="false" ht="14.25" hidden="false" customHeight="false" outlineLevel="0" collapsed="false">
      <c r="B29" s="90"/>
      <c r="C29" s="91" t="s">
        <v>199</v>
      </c>
      <c r="D29" s="67" t="n">
        <v>276.364609875999</v>
      </c>
      <c r="E29" s="67" t="n">
        <v>149.711124028564</v>
      </c>
      <c r="F29" s="67" t="n">
        <v>660.993929094404</v>
      </c>
      <c r="G29" s="67" t="n">
        <v>645.306308912249</v>
      </c>
    </row>
    <row r="30" customFormat="false" ht="14.25" hidden="false" customHeight="true" outlineLevel="0" collapsed="false">
      <c r="B30" s="90" t="s">
        <v>171</v>
      </c>
      <c r="C30" s="91" t="s">
        <v>198</v>
      </c>
      <c r="D30" s="67" t="n">
        <v>17.7519245647916</v>
      </c>
      <c r="E30" s="67" t="n">
        <v>17.7519245647916</v>
      </c>
      <c r="F30" s="67" t="n">
        <v>152.922948304298</v>
      </c>
      <c r="G30" s="67" t="n">
        <v>138.924232124494</v>
      </c>
    </row>
    <row r="31" customFormat="false" ht="14.25" hidden="false" customHeight="false" outlineLevel="0" collapsed="false">
      <c r="B31" s="90"/>
      <c r="C31" s="91" t="s">
        <v>199</v>
      </c>
      <c r="D31" s="67"/>
      <c r="E31" s="67"/>
      <c r="F31" s="67"/>
      <c r="G31" s="67"/>
    </row>
    <row r="32" customFormat="false" ht="14.25" hidden="false" customHeight="true" outlineLevel="0" collapsed="false">
      <c r="B32" s="90" t="s">
        <v>172</v>
      </c>
      <c r="C32" s="91" t="s">
        <v>198</v>
      </c>
      <c r="D32" s="67"/>
      <c r="E32" s="67"/>
      <c r="F32" s="67"/>
      <c r="G32" s="67"/>
    </row>
    <row r="33" customFormat="false" ht="14.25" hidden="false" customHeight="false" outlineLevel="0" collapsed="false">
      <c r="B33" s="90"/>
      <c r="C33" s="91" t="s">
        <v>199</v>
      </c>
      <c r="D33" s="67"/>
      <c r="E33" s="67"/>
      <c r="F33" s="67"/>
      <c r="G33" s="67"/>
    </row>
    <row r="34" customFormat="false" ht="14.25" hidden="false" customHeight="true" outlineLevel="0" collapsed="false">
      <c r="B34" s="90" t="s">
        <v>173</v>
      </c>
      <c r="C34" s="91" t="s">
        <v>198</v>
      </c>
      <c r="D34" s="67"/>
      <c r="E34" s="67"/>
      <c r="F34" s="67"/>
      <c r="G34" s="67"/>
    </row>
    <row r="35" customFormat="false" ht="14.25" hidden="false" customHeight="false" outlineLevel="0" collapsed="false">
      <c r="B35" s="90"/>
      <c r="C35" s="91" t="s">
        <v>199</v>
      </c>
      <c r="D35" s="67"/>
      <c r="E35" s="67"/>
      <c r="F35" s="67"/>
      <c r="G35" s="67"/>
    </row>
    <row r="36" customFormat="false" ht="14.25" hidden="false" customHeight="true" outlineLevel="0" collapsed="false">
      <c r="B36" s="90" t="s">
        <v>174</v>
      </c>
      <c r="C36" s="91" t="s">
        <v>198</v>
      </c>
      <c r="D36" s="67"/>
      <c r="E36" s="67"/>
      <c r="F36" s="67"/>
      <c r="G36" s="67"/>
    </row>
    <row r="37" customFormat="false" ht="14.25" hidden="false" customHeight="true" outlineLevel="0" collapsed="false">
      <c r="B37" s="90"/>
      <c r="C37" s="91" t="s">
        <v>199</v>
      </c>
      <c r="D37" s="67"/>
      <c r="E37" s="67"/>
      <c r="F37" s="67"/>
      <c r="G37" s="67"/>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c r="E40" s="67"/>
      <c r="F40" s="67"/>
      <c r="G40" s="67"/>
    </row>
    <row r="41" customFormat="false" ht="14.25" hidden="false" customHeight="false" outlineLevel="0" collapsed="false">
      <c r="B41" s="90"/>
      <c r="C41" s="91" t="s">
        <v>199</v>
      </c>
      <c r="D41" s="67"/>
      <c r="E41" s="67"/>
      <c r="F41" s="67"/>
      <c r="G41" s="67"/>
    </row>
    <row r="42" customFormat="false" ht="14.25" hidden="false" customHeight="true" outlineLevel="0" collapsed="false">
      <c r="B42" s="90" t="s">
        <v>176</v>
      </c>
      <c r="C42" s="91" t="s">
        <v>198</v>
      </c>
      <c r="D42" s="67" t="n">
        <v>20</v>
      </c>
      <c r="E42" s="67"/>
      <c r="F42" s="67"/>
      <c r="G42" s="67"/>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t="n">
        <v>16567.7020175166</v>
      </c>
      <c r="E44" s="67" t="n">
        <v>15891.9943376532</v>
      </c>
      <c r="F44" s="67" t="n">
        <v>126659.328202785</v>
      </c>
      <c r="G44" s="67" t="n">
        <v>116940.635296363</v>
      </c>
    </row>
    <row r="45" customFormat="false" ht="14.25" hidden="false" customHeight="false" outlineLevel="0" collapsed="false">
      <c r="B45" s="90"/>
      <c r="C45" s="91" t="s">
        <v>199</v>
      </c>
      <c r="D45" s="67"/>
      <c r="E45" s="67"/>
      <c r="F45" s="67"/>
      <c r="G45" s="67"/>
    </row>
    <row r="46" customFormat="false" ht="14.25" hidden="false" customHeight="true" outlineLevel="0" collapsed="false">
      <c r="B46" s="90" t="s">
        <v>178</v>
      </c>
      <c r="C46" s="91" t="s">
        <v>198</v>
      </c>
      <c r="D46" s="67" t="n">
        <v>713.581629679367</v>
      </c>
      <c r="E46" s="67" t="n">
        <v>713.581629679367</v>
      </c>
      <c r="F46" s="67" t="n">
        <v>4046.00784028201</v>
      </c>
      <c r="G46" s="67" t="n">
        <v>4046.00784028201</v>
      </c>
    </row>
    <row r="47" customFormat="false" ht="14.25" hidden="false" customHeight="false" outlineLevel="0" collapsed="false">
      <c r="B47" s="90"/>
      <c r="C47" s="91" t="s">
        <v>199</v>
      </c>
      <c r="D47" s="67"/>
      <c r="E47" s="67"/>
      <c r="F47" s="67"/>
      <c r="G47" s="67"/>
    </row>
    <row r="48" customFormat="false" ht="14.25" hidden="false" customHeight="true" outlineLevel="0" collapsed="false">
      <c r="B48" s="90" t="s">
        <v>179</v>
      </c>
      <c r="C48" s="91" t="s">
        <v>198</v>
      </c>
      <c r="D48" s="67" t="n">
        <v>85.2751423893482</v>
      </c>
      <c r="E48" s="67" t="n">
        <v>85.2751423893482</v>
      </c>
      <c r="F48" s="67" t="n">
        <v>1008.03142496715</v>
      </c>
      <c r="G48" s="67" t="n">
        <v>993.119869364168</v>
      </c>
    </row>
    <row r="49" customFormat="false" ht="14.25" hidden="false" customHeight="false" outlineLevel="0" collapsed="false">
      <c r="B49" s="90"/>
      <c r="C49" s="91" t="s">
        <v>199</v>
      </c>
      <c r="D49" s="67" t="n">
        <v>23.4418041409634</v>
      </c>
      <c r="E49" s="67"/>
      <c r="F49" s="67"/>
      <c r="G49" s="67"/>
    </row>
    <row r="50" customFormat="false" ht="14.25" hidden="false" customHeight="true" outlineLevel="0" collapsed="false">
      <c r="B50" s="90" t="s">
        <v>180</v>
      </c>
      <c r="C50" s="91" t="s">
        <v>198</v>
      </c>
      <c r="D50" s="67" t="n">
        <v>30.9711525914494</v>
      </c>
      <c r="E50" s="67" t="n">
        <v>30.9711525914494</v>
      </c>
      <c r="F50" s="67" t="n">
        <v>337.867119179448</v>
      </c>
      <c r="G50" s="67" t="n">
        <v>337.867119179448</v>
      </c>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c r="E54" s="67"/>
      <c r="F54" s="67"/>
      <c r="G54" s="67"/>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c r="E56" s="67"/>
      <c r="F56" s="67"/>
      <c r="G56" s="67"/>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c r="E58" s="67"/>
      <c r="F58" s="67"/>
      <c r="G58" s="67"/>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c r="E62" s="67"/>
      <c r="F62" s="67"/>
      <c r="G62" s="67"/>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195</v>
      </c>
      <c r="E9" s="59" t="s">
        <v>197</v>
      </c>
      <c r="F9" s="59"/>
      <c r="G9" s="59"/>
      <c r="I9" s="85"/>
    </row>
    <row r="10" customFormat="false" ht="13.5" hidden="false" customHeight="false" outlineLevel="0" collapsed="false">
      <c r="B10" s="86" t="s">
        <v>160</v>
      </c>
      <c r="C10" s="86"/>
      <c r="D10" s="64" t="n">
        <v>13989.021814884</v>
      </c>
      <c r="E10" s="64" t="n">
        <v>7692.39710490074</v>
      </c>
      <c r="F10" s="64" t="n">
        <v>56103.6955629824</v>
      </c>
      <c r="G10" s="64" t="n">
        <v>55855.0103172565</v>
      </c>
      <c r="I10" s="85"/>
    </row>
    <row r="11" customFormat="false" ht="14.25" hidden="false" customHeight="false" outlineLevel="0" collapsed="false">
      <c r="B11" s="87" t="s">
        <v>161</v>
      </c>
      <c r="C11" s="87"/>
      <c r="D11" s="67" t="n">
        <v>1589.66269266277</v>
      </c>
      <c r="E11" s="67" t="n">
        <v>1111.45540130637</v>
      </c>
      <c r="F11" s="67" t="n">
        <v>11923.8158759123</v>
      </c>
      <c r="G11" s="67" t="n">
        <v>11865.4635368888</v>
      </c>
    </row>
    <row r="12" customFormat="false" ht="14.25" hidden="false" customHeight="false" outlineLevel="0" collapsed="false">
      <c r="B12" s="87" t="s">
        <v>162</v>
      </c>
      <c r="C12" s="87"/>
      <c r="D12" s="67" t="n">
        <v>12224.7250717562</v>
      </c>
      <c r="E12" s="67" t="n">
        <v>6441.23446322233</v>
      </c>
      <c r="F12" s="67" t="n">
        <v>43417.8401941318</v>
      </c>
      <c r="G12" s="67" t="n">
        <v>43227.5072874294</v>
      </c>
    </row>
    <row r="13" customFormat="false" ht="14.25" hidden="false" customHeight="false" outlineLevel="0" collapsed="false">
      <c r="B13" s="87" t="s">
        <v>163</v>
      </c>
      <c r="C13" s="87"/>
      <c r="D13" s="67" t="n">
        <v>174.634050465044</v>
      </c>
      <c r="E13" s="67" t="n">
        <v>139.707240372035</v>
      </c>
      <c r="F13" s="67" t="n">
        <v>762.039492938374</v>
      </c>
      <c r="G13" s="67" t="n">
        <v>762.039492938374</v>
      </c>
    </row>
    <row r="14" customFormat="false" ht="13.5" hidden="false" customHeight="false" outlineLevel="0" collapsed="false">
      <c r="B14" s="88"/>
      <c r="C14" s="88"/>
      <c r="D14" s="88"/>
      <c r="E14" s="88"/>
      <c r="F14" s="88"/>
      <c r="G14" s="88"/>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t="n">
        <v>92.6981597580087</v>
      </c>
      <c r="E16" s="67" t="n">
        <v>92.6981597580087</v>
      </c>
      <c r="F16" s="67" t="n">
        <v>300.968051162366</v>
      </c>
      <c r="G16" s="67" t="n">
        <v>300.968051162366</v>
      </c>
      <c r="H16" s="92"/>
    </row>
    <row r="17" customFormat="false" ht="14.25" hidden="false" customHeight="false" outlineLevel="0" collapsed="false">
      <c r="B17" s="90"/>
      <c r="C17" s="91" t="s">
        <v>199</v>
      </c>
      <c r="D17" s="67"/>
      <c r="E17" s="67"/>
      <c r="F17" s="67"/>
      <c r="G17" s="67"/>
    </row>
    <row r="18" customFormat="false" ht="14.25" hidden="false" customHeight="true" outlineLevel="0" collapsed="false">
      <c r="B18" s="90" t="s">
        <v>165</v>
      </c>
      <c r="C18" s="91" t="s">
        <v>198</v>
      </c>
      <c r="D18" s="67"/>
      <c r="E18" s="67"/>
      <c r="F18" s="67"/>
      <c r="G18" s="67"/>
    </row>
    <row r="19" customFormat="false" ht="14.25" hidden="false" customHeight="false" outlineLevel="0" collapsed="false">
      <c r="B19" s="90"/>
      <c r="C19" s="91" t="s">
        <v>199</v>
      </c>
      <c r="D19" s="67"/>
      <c r="E19" s="67"/>
      <c r="F19" s="67"/>
      <c r="G19" s="67"/>
    </row>
    <row r="20" customFormat="false" ht="14.25" hidden="false" customHeight="true" outlineLevel="0" collapsed="false">
      <c r="B20" s="90" t="s">
        <v>166</v>
      </c>
      <c r="C20" s="91" t="s">
        <v>198</v>
      </c>
      <c r="D20" s="67"/>
      <c r="E20" s="67"/>
      <c r="F20" s="67"/>
      <c r="G20" s="67"/>
    </row>
    <row r="21" customFormat="false" ht="14.25" hidden="false" customHeight="false" outlineLevel="0" collapsed="false">
      <c r="B21" s="90"/>
      <c r="C21" s="91" t="s">
        <v>199</v>
      </c>
      <c r="D21" s="67"/>
      <c r="E21" s="67"/>
      <c r="F21" s="67"/>
      <c r="G21" s="67"/>
    </row>
    <row r="22" customFormat="false" ht="14.25" hidden="false" customHeight="true" outlineLevel="0" collapsed="false">
      <c r="B22" s="90" t="s">
        <v>167</v>
      </c>
      <c r="C22" s="91" t="s">
        <v>198</v>
      </c>
      <c r="D22" s="67" t="n">
        <v>19.579395970341</v>
      </c>
      <c r="E22" s="67" t="n">
        <v>19.579395970341</v>
      </c>
      <c r="F22" s="67" t="n">
        <v>400.487644847885</v>
      </c>
      <c r="G22" s="67" t="n">
        <v>400.487644847885</v>
      </c>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c r="E24" s="67"/>
      <c r="F24" s="67"/>
      <c r="G24" s="67"/>
    </row>
    <row r="25" customFormat="false" ht="14.25" hidden="false" customHeight="false" outlineLevel="0" collapsed="false">
      <c r="B25" s="90"/>
      <c r="C25" s="91" t="s">
        <v>199</v>
      </c>
      <c r="D25" s="67"/>
      <c r="E25" s="67"/>
      <c r="F25" s="67"/>
      <c r="G25" s="67"/>
    </row>
    <row r="26" customFormat="false" ht="14.25" hidden="false" customHeight="true" outlineLevel="0" collapsed="false">
      <c r="B26" s="90" t="s">
        <v>169</v>
      </c>
      <c r="C26" s="91" t="s">
        <v>198</v>
      </c>
      <c r="D26" s="67" t="n">
        <v>54.6559743924286</v>
      </c>
      <c r="E26" s="67" t="n">
        <v>38.1175377182676</v>
      </c>
      <c r="F26" s="67" t="n">
        <v>404.00608554688</v>
      </c>
      <c r="G26" s="67" t="n">
        <v>404.00608554688</v>
      </c>
    </row>
    <row r="27" customFormat="false" ht="14.25" hidden="false" customHeight="false" outlineLevel="0" collapsed="false">
      <c r="B27" s="90"/>
      <c r="C27" s="91" t="s">
        <v>199</v>
      </c>
      <c r="D27" s="67"/>
      <c r="E27" s="67"/>
      <c r="F27" s="67"/>
      <c r="G27" s="67"/>
    </row>
    <row r="28" customFormat="false" ht="14.25" hidden="false" customHeight="true" outlineLevel="0" collapsed="false">
      <c r="B28" s="90" t="s">
        <v>170</v>
      </c>
      <c r="C28" s="91" t="s">
        <v>198</v>
      </c>
      <c r="D28" s="67" t="n">
        <v>52.9673052044789</v>
      </c>
      <c r="E28" s="67" t="n">
        <v>1.93537469926685</v>
      </c>
      <c r="F28" s="67" t="n">
        <v>11.8233799809757</v>
      </c>
      <c r="G28" s="67" t="n">
        <v>11.330739148435</v>
      </c>
    </row>
    <row r="29" customFormat="false" ht="14.25" hidden="false" customHeight="false" outlineLevel="0" collapsed="false">
      <c r="B29" s="90"/>
      <c r="C29" s="91" t="s">
        <v>199</v>
      </c>
      <c r="D29" s="67" t="n">
        <v>36.7931414286884</v>
      </c>
      <c r="E29" s="67"/>
      <c r="F29" s="67"/>
      <c r="G29" s="67"/>
    </row>
    <row r="30" customFormat="false" ht="14.25" hidden="false" customHeight="true" outlineLevel="0" collapsed="false">
      <c r="B30" s="90" t="s">
        <v>171</v>
      </c>
      <c r="C30" s="91" t="s">
        <v>198</v>
      </c>
      <c r="D30" s="67"/>
      <c r="E30" s="67"/>
      <c r="F30" s="67"/>
      <c r="G30" s="67"/>
    </row>
    <row r="31" customFormat="false" ht="14.25" hidden="false" customHeight="false" outlineLevel="0" collapsed="false">
      <c r="B31" s="90"/>
      <c r="C31" s="91" t="s">
        <v>199</v>
      </c>
      <c r="D31" s="67"/>
      <c r="E31" s="67"/>
      <c r="F31" s="67"/>
      <c r="G31" s="67"/>
    </row>
    <row r="32" customFormat="false" ht="14.25" hidden="false" customHeight="true" outlineLevel="0" collapsed="false">
      <c r="B32" s="90" t="s">
        <v>172</v>
      </c>
      <c r="C32" s="91" t="s">
        <v>198</v>
      </c>
      <c r="D32" s="67" t="n">
        <v>270.02696311193</v>
      </c>
      <c r="E32" s="67" t="n">
        <v>129.376539384697</v>
      </c>
      <c r="F32" s="67" t="n">
        <v>1068.38276263006</v>
      </c>
      <c r="G32" s="67" t="n">
        <v>1062.98161916075</v>
      </c>
    </row>
    <row r="33" customFormat="false" ht="14.25" hidden="false" customHeight="false" outlineLevel="0" collapsed="false">
      <c r="B33" s="90"/>
      <c r="C33" s="91" t="s">
        <v>199</v>
      </c>
      <c r="D33" s="67"/>
      <c r="E33" s="67"/>
      <c r="F33" s="67"/>
      <c r="G33" s="67"/>
    </row>
    <row r="34" customFormat="false" ht="14.25" hidden="false" customHeight="true" outlineLevel="0" collapsed="false">
      <c r="B34" s="90" t="s">
        <v>173</v>
      </c>
      <c r="C34" s="91" t="s">
        <v>198</v>
      </c>
      <c r="D34" s="67"/>
      <c r="E34" s="67"/>
      <c r="F34" s="67"/>
      <c r="G34" s="67"/>
    </row>
    <row r="35" customFormat="false" ht="14.25" hidden="false" customHeight="false" outlineLevel="0" collapsed="false">
      <c r="B35" s="90"/>
      <c r="C35" s="91" t="s">
        <v>199</v>
      </c>
      <c r="D35" s="67"/>
      <c r="E35" s="67"/>
      <c r="F35" s="67"/>
      <c r="G35" s="67"/>
    </row>
    <row r="36" customFormat="false" ht="14.25" hidden="false" customHeight="true" outlineLevel="0" collapsed="false">
      <c r="B36" s="90" t="s">
        <v>174</v>
      </c>
      <c r="C36" s="91" t="s">
        <v>198</v>
      </c>
      <c r="D36" s="67" t="n">
        <v>990.796321626339</v>
      </c>
      <c r="E36" s="67" t="n">
        <v>777.480109746871</v>
      </c>
      <c r="F36" s="67" t="n">
        <v>9571.83977528845</v>
      </c>
      <c r="G36" s="67" t="n">
        <v>9519.38122056682</v>
      </c>
    </row>
    <row r="37" customFormat="false" ht="14.25" hidden="false" customHeight="true" outlineLevel="0" collapsed="false">
      <c r="B37" s="90"/>
      <c r="C37" s="91" t="s">
        <v>199</v>
      </c>
      <c r="D37" s="67" t="n">
        <v>72.14543117055</v>
      </c>
      <c r="E37" s="67" t="n">
        <v>52.2682840289174</v>
      </c>
      <c r="F37" s="67" t="n">
        <v>166.308176455646</v>
      </c>
      <c r="G37" s="67" t="n">
        <v>166.308176455646</v>
      </c>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t="n">
        <v>172.15179115033</v>
      </c>
      <c r="E40" s="67" t="n">
        <v>157.679500987315</v>
      </c>
      <c r="F40" s="67" t="n">
        <v>1319.7112676708</v>
      </c>
      <c r="G40" s="67" t="n">
        <v>1319.48825004538</v>
      </c>
    </row>
    <row r="41" customFormat="false" ht="14.25" hidden="false" customHeight="false" outlineLevel="0" collapsed="false">
      <c r="B41" s="90"/>
      <c r="C41" s="91" t="s">
        <v>199</v>
      </c>
      <c r="D41" s="67"/>
      <c r="E41" s="67"/>
      <c r="F41" s="67"/>
      <c r="G41" s="67"/>
    </row>
    <row r="42" customFormat="false" ht="14.25" hidden="false" customHeight="true" outlineLevel="0" collapsed="false">
      <c r="B42" s="90" t="s">
        <v>176</v>
      </c>
      <c r="C42" s="91" t="s">
        <v>198</v>
      </c>
      <c r="D42" s="67" t="n">
        <v>4710.98701508268</v>
      </c>
      <c r="E42" s="67" t="n">
        <v>1616.44462350852</v>
      </c>
      <c r="F42" s="67" t="n">
        <v>9408.52393235942</v>
      </c>
      <c r="G42" s="67" t="n">
        <v>9408.52393235942</v>
      </c>
    </row>
    <row r="43" customFormat="false" ht="14.25" hidden="false" customHeight="false" outlineLevel="0" collapsed="false">
      <c r="B43" s="90"/>
      <c r="C43" s="91" t="s">
        <v>199</v>
      </c>
      <c r="D43" s="67" t="n">
        <v>1612.58166218481</v>
      </c>
      <c r="E43" s="67" t="n">
        <v>899.888812219623</v>
      </c>
      <c r="F43" s="67" t="n">
        <v>6354.89279970437</v>
      </c>
      <c r="G43" s="67" t="n">
        <v>6354.89279970437</v>
      </c>
    </row>
    <row r="44" customFormat="false" ht="14.25" hidden="false" customHeight="true" outlineLevel="0" collapsed="false">
      <c r="B44" s="90" t="s">
        <v>177</v>
      </c>
      <c r="C44" s="91" t="s">
        <v>198</v>
      </c>
      <c r="D44" s="67" t="n">
        <v>754.839198022791</v>
      </c>
      <c r="E44" s="67" t="n">
        <v>577.96867553614</v>
      </c>
      <c r="F44" s="67" t="n">
        <v>5082.13903565345</v>
      </c>
      <c r="G44" s="67" t="n">
        <v>5002.26169955822</v>
      </c>
    </row>
    <row r="45" customFormat="false" ht="14.25" hidden="false" customHeight="false" outlineLevel="0" collapsed="false">
      <c r="B45" s="90"/>
      <c r="C45" s="91" t="s">
        <v>199</v>
      </c>
      <c r="D45" s="67"/>
      <c r="E45" s="67"/>
      <c r="F45" s="67"/>
      <c r="G45" s="67"/>
    </row>
    <row r="46" customFormat="false" ht="14.25" hidden="false" customHeight="true" outlineLevel="0" collapsed="false">
      <c r="B46" s="90" t="s">
        <v>178</v>
      </c>
      <c r="C46" s="91" t="s">
        <v>198</v>
      </c>
      <c r="D46" s="67" t="n">
        <v>304.403322146684</v>
      </c>
      <c r="E46" s="67" t="n">
        <v>209.547739473188</v>
      </c>
      <c r="F46" s="67" t="n">
        <v>1162.69058940542</v>
      </c>
      <c r="G46" s="67" t="n">
        <v>1162.69058940542</v>
      </c>
    </row>
    <row r="47" customFormat="false" ht="14.25" hidden="false" customHeight="false" outlineLevel="0" collapsed="false">
      <c r="B47" s="90"/>
      <c r="C47" s="91" t="s">
        <v>199</v>
      </c>
      <c r="D47" s="67" t="n">
        <v>178.995131650373</v>
      </c>
      <c r="E47" s="67" t="n">
        <v>178.995131650373</v>
      </c>
      <c r="F47" s="67" t="n">
        <v>936.19390932026</v>
      </c>
      <c r="G47" s="67" t="n">
        <v>936.19390932026</v>
      </c>
    </row>
    <row r="48" customFormat="false" ht="14.25" hidden="false" customHeight="true" outlineLevel="0" collapsed="false">
      <c r="B48" s="90" t="s">
        <v>179</v>
      </c>
      <c r="C48" s="91" t="s">
        <v>198</v>
      </c>
      <c r="D48" s="67" t="n">
        <v>4211.93839848979</v>
      </c>
      <c r="E48" s="67" t="n">
        <v>2679.76398286595</v>
      </c>
      <c r="F48" s="67" t="n">
        <v>16718.7446381229</v>
      </c>
      <c r="G48" s="67" t="n">
        <v>16608.5120851412</v>
      </c>
    </row>
    <row r="49" customFormat="false" ht="14.25" hidden="false" customHeight="false" outlineLevel="0" collapsed="false">
      <c r="B49" s="90"/>
      <c r="C49" s="91" t="s">
        <v>199</v>
      </c>
      <c r="D49" s="67" t="n">
        <v>64.205697446448</v>
      </c>
      <c r="E49" s="67" t="n">
        <v>22.023936520313</v>
      </c>
      <c r="F49" s="67" t="n">
        <v>64.7369934317609</v>
      </c>
      <c r="G49" s="67" t="n">
        <v>64.7369934317609</v>
      </c>
    </row>
    <row r="50" customFormat="false" ht="14.25" hidden="false" customHeight="true" outlineLevel="0" collapsed="false">
      <c r="B50" s="90" t="s">
        <v>180</v>
      </c>
      <c r="C50" s="91" t="s">
        <v>198</v>
      </c>
      <c r="D50" s="67" t="n">
        <v>213.078302015177</v>
      </c>
      <c r="E50" s="67" t="n">
        <v>98.9220604609015</v>
      </c>
      <c r="F50" s="67" t="n">
        <v>2370.20702846331</v>
      </c>
      <c r="G50" s="67" t="n">
        <v>2370.20702846331</v>
      </c>
    </row>
    <row r="51" customFormat="false" ht="14.25" hidden="false" customHeight="false" outlineLevel="0" collapsed="false">
      <c r="B51" s="90"/>
      <c r="C51" s="91" t="s">
        <v>199</v>
      </c>
      <c r="D51" s="67" t="n">
        <v>1.54455356711068</v>
      </c>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c r="E54" s="67"/>
      <c r="F54" s="67"/>
      <c r="G54" s="67"/>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c r="E56" s="67"/>
      <c r="F56" s="67"/>
      <c r="G56" s="67"/>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t="n">
        <v>174.634050465044</v>
      </c>
      <c r="E58" s="67" t="n">
        <v>139.707240372035</v>
      </c>
      <c r="F58" s="67" t="n">
        <v>762.039492938374</v>
      </c>
      <c r="G58" s="67" t="n">
        <v>762.039492938374</v>
      </c>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c r="E62" s="67"/>
      <c r="F62" s="67"/>
      <c r="G62" s="67"/>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4.88"/>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t="s">
        <v>352</v>
      </c>
      <c r="C7" s="83"/>
      <c r="D7" s="83"/>
      <c r="E7" s="83"/>
      <c r="F7" s="83"/>
      <c r="G7" s="83"/>
      <c r="H7" s="83"/>
    </row>
    <row r="8" customFormat="false" ht="18" hidden="false" customHeight="true" outlineLevel="0" collapsed="false">
      <c r="B8" s="84" t="s">
        <v>148</v>
      </c>
      <c r="C8" s="84"/>
      <c r="D8" s="59" t="s">
        <v>349</v>
      </c>
      <c r="E8" s="59"/>
      <c r="F8" s="59" t="s">
        <v>350</v>
      </c>
      <c r="G8" s="59" t="s">
        <v>351</v>
      </c>
      <c r="H8" s="85"/>
      <c r="I8" s="16" t="s">
        <v>150</v>
      </c>
    </row>
    <row r="9" customFormat="false" ht="18" hidden="false" customHeight="true" outlineLevel="0" collapsed="false">
      <c r="B9" s="84"/>
      <c r="C9" s="84"/>
      <c r="D9" s="75" t="s">
        <v>195</v>
      </c>
      <c r="E9" s="59" t="s">
        <v>197</v>
      </c>
      <c r="F9" s="59"/>
      <c r="G9" s="59"/>
      <c r="H9" s="85"/>
      <c r="I9" s="85"/>
    </row>
    <row r="10" customFormat="false" ht="13.5" hidden="false" customHeight="false" outlineLevel="0" collapsed="false">
      <c r="B10" s="86" t="s">
        <v>160</v>
      </c>
      <c r="C10" s="86"/>
      <c r="D10" s="64" t="n">
        <v>18411.1884987418</v>
      </c>
      <c r="E10" s="64" t="n">
        <v>16323.6107528018</v>
      </c>
      <c r="F10" s="64" t="n">
        <v>205538.996108728</v>
      </c>
      <c r="G10" s="64" t="n">
        <v>200149.917670428</v>
      </c>
      <c r="H10" s="85"/>
      <c r="I10" s="85"/>
    </row>
    <row r="11" customFormat="false" ht="14.25" hidden="false" customHeight="false" outlineLevel="0" collapsed="false">
      <c r="B11" s="87" t="s">
        <v>161</v>
      </c>
      <c r="C11" s="87"/>
      <c r="D11" s="67" t="n">
        <v>11720.870269982</v>
      </c>
      <c r="E11" s="67" t="n">
        <v>10343.5897540355</v>
      </c>
      <c r="F11" s="67" t="n">
        <v>136823.330725817</v>
      </c>
      <c r="G11" s="67" t="n">
        <v>134471.557066782</v>
      </c>
      <c r="H11" s="85"/>
      <c r="I11" s="85"/>
    </row>
    <row r="12" customFormat="false" ht="14.25" hidden="false" customHeight="false" outlineLevel="0" collapsed="false">
      <c r="B12" s="87" t="s">
        <v>162</v>
      </c>
      <c r="C12" s="87"/>
      <c r="D12" s="67" t="n">
        <v>5651.10056377993</v>
      </c>
      <c r="E12" s="67" t="n">
        <v>5101.31276163083</v>
      </c>
      <c r="F12" s="67" t="n">
        <v>59414.3683556525</v>
      </c>
      <c r="G12" s="67" t="n">
        <v>56407.854816733</v>
      </c>
      <c r="H12" s="85"/>
      <c r="I12" s="85"/>
    </row>
    <row r="13" customFormat="false" ht="14.25" hidden="false" customHeight="false" outlineLevel="0" collapsed="false">
      <c r="B13" s="87" t="s">
        <v>163</v>
      </c>
      <c r="C13" s="87"/>
      <c r="D13" s="67" t="n">
        <v>1039.21766497991</v>
      </c>
      <c r="E13" s="67" t="n">
        <v>878.708237135448</v>
      </c>
      <c r="F13" s="67" t="n">
        <v>9301.29702725827</v>
      </c>
      <c r="G13" s="67" t="n">
        <v>9270.50578691298</v>
      </c>
      <c r="H13" s="85"/>
      <c r="I13" s="85"/>
    </row>
    <row r="14" customFormat="false" ht="13.5" hidden="false" customHeight="false" outlineLevel="0" collapsed="false">
      <c r="B14" s="88"/>
      <c r="C14" s="88"/>
      <c r="D14" s="88"/>
      <c r="E14" s="88"/>
      <c r="F14" s="88"/>
      <c r="G14" s="88"/>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t="n">
        <v>11.2717772381956</v>
      </c>
      <c r="E16" s="67" t="n">
        <v>11.2717772381956</v>
      </c>
      <c r="F16" s="67" t="n">
        <v>128.921678116269</v>
      </c>
      <c r="G16" s="67"/>
      <c r="H16" s="92"/>
    </row>
    <row r="17" customFormat="false" ht="14.25" hidden="false" customHeight="false" outlineLevel="0" collapsed="false">
      <c r="B17" s="90"/>
      <c r="C17" s="91" t="s">
        <v>199</v>
      </c>
      <c r="D17" s="67"/>
      <c r="E17" s="67"/>
      <c r="F17" s="67"/>
      <c r="G17" s="67"/>
    </row>
    <row r="18" customFormat="false" ht="14.25" hidden="false" customHeight="true" outlineLevel="0" collapsed="false">
      <c r="B18" s="90" t="s">
        <v>165</v>
      </c>
      <c r="C18" s="91" t="s">
        <v>198</v>
      </c>
      <c r="D18" s="67" t="n">
        <v>1662.84172311639</v>
      </c>
      <c r="E18" s="67" t="n">
        <v>1641.8341778419</v>
      </c>
      <c r="F18" s="67" t="n">
        <v>17912.27150004</v>
      </c>
      <c r="G18" s="67" t="n">
        <v>17779.6845494162</v>
      </c>
    </row>
    <row r="19" customFormat="false" ht="14.25" hidden="false" customHeight="false" outlineLevel="0" collapsed="false">
      <c r="B19" s="90"/>
      <c r="C19" s="91" t="s">
        <v>199</v>
      </c>
      <c r="D19" s="67" t="n">
        <v>8219.44116309568</v>
      </c>
      <c r="E19" s="67" t="n">
        <v>7547.81340626976</v>
      </c>
      <c r="F19" s="67" t="n">
        <v>109011.486354557</v>
      </c>
      <c r="G19" s="67" t="n">
        <v>107624.535527841</v>
      </c>
    </row>
    <row r="20" customFormat="false" ht="14.25" hidden="false" customHeight="true" outlineLevel="0" collapsed="false">
      <c r="B20" s="90" t="s">
        <v>166</v>
      </c>
      <c r="C20" s="91" t="s">
        <v>198</v>
      </c>
      <c r="D20" s="67" t="n">
        <v>16.7411773543397</v>
      </c>
      <c r="E20" s="67" t="n">
        <v>16.7411773543397</v>
      </c>
      <c r="F20" s="67" t="n">
        <v>39.9505368683106</v>
      </c>
      <c r="G20" s="67"/>
    </row>
    <row r="21" customFormat="false" ht="14.25" hidden="false" customHeight="false" outlineLevel="0" collapsed="false">
      <c r="B21" s="90"/>
      <c r="C21" s="91" t="s">
        <v>199</v>
      </c>
      <c r="D21" s="67"/>
      <c r="E21" s="67"/>
      <c r="F21" s="67"/>
      <c r="G21" s="67"/>
    </row>
    <row r="22" customFormat="false" ht="14.25" hidden="false" customHeight="true" outlineLevel="0" collapsed="false">
      <c r="B22" s="90" t="s">
        <v>167</v>
      </c>
      <c r="C22" s="91" t="s">
        <v>198</v>
      </c>
      <c r="D22" s="67" t="n">
        <v>31.1078585043533</v>
      </c>
      <c r="E22" s="67" t="n">
        <v>16.53772381721</v>
      </c>
      <c r="F22" s="67" t="n">
        <v>72.1646130205527</v>
      </c>
      <c r="G22" s="67" t="n">
        <v>72.1646130205527</v>
      </c>
    </row>
    <row r="23" customFormat="false" ht="14.25" hidden="false" customHeight="false" outlineLevel="0" collapsed="false">
      <c r="B23" s="90"/>
      <c r="C23" s="91" t="s">
        <v>199</v>
      </c>
      <c r="D23" s="67" t="n">
        <v>6.02153914124313</v>
      </c>
      <c r="E23" s="67" t="n">
        <v>6.02153914124313</v>
      </c>
      <c r="F23" s="67" t="n">
        <v>11.9580435028253</v>
      </c>
      <c r="G23" s="67" t="n">
        <v>11.1272742334365</v>
      </c>
    </row>
    <row r="24" customFormat="false" ht="14.25" hidden="false" customHeight="true" outlineLevel="0" collapsed="false">
      <c r="B24" s="90" t="s">
        <v>168</v>
      </c>
      <c r="C24" s="91" t="s">
        <v>198</v>
      </c>
      <c r="D24" s="67" t="n">
        <v>69.5495619342123</v>
      </c>
      <c r="E24" s="67" t="n">
        <v>30.0068126795424</v>
      </c>
      <c r="F24" s="67" t="n">
        <v>177.650415675729</v>
      </c>
      <c r="G24" s="67" t="n">
        <v>144.407147336855</v>
      </c>
    </row>
    <row r="25" customFormat="false" ht="14.25" hidden="false" customHeight="false" outlineLevel="0" collapsed="false">
      <c r="B25" s="90"/>
      <c r="C25" s="91" t="s">
        <v>199</v>
      </c>
      <c r="D25" s="67" t="n">
        <v>511.653330680287</v>
      </c>
      <c r="E25" s="67" t="n">
        <v>250.853571148619</v>
      </c>
      <c r="F25" s="67" t="n">
        <v>1442.76465182761</v>
      </c>
      <c r="G25" s="67" t="n">
        <v>1442.76465182761</v>
      </c>
    </row>
    <row r="26" customFormat="false" ht="14.25" hidden="false" customHeight="true" outlineLevel="0" collapsed="false">
      <c r="B26" s="90" t="s">
        <v>169</v>
      </c>
      <c r="C26" s="91" t="s">
        <v>198</v>
      </c>
      <c r="D26" s="67"/>
      <c r="E26" s="67"/>
      <c r="F26" s="67"/>
      <c r="G26" s="67"/>
    </row>
    <row r="27" customFormat="false" ht="14.25" hidden="false" customHeight="false" outlineLevel="0" collapsed="false">
      <c r="B27" s="90"/>
      <c r="C27" s="91" t="s">
        <v>199</v>
      </c>
      <c r="D27" s="67" t="n">
        <v>39.1122264275106</v>
      </c>
      <c r="E27" s="67"/>
      <c r="F27" s="67"/>
      <c r="G27" s="67"/>
    </row>
    <row r="28" customFormat="false" ht="14.25" hidden="false" customHeight="true" outlineLevel="0" collapsed="false">
      <c r="B28" s="90" t="s">
        <v>170</v>
      </c>
      <c r="C28" s="91" t="s">
        <v>198</v>
      </c>
      <c r="D28" s="67"/>
      <c r="E28" s="67"/>
      <c r="F28" s="67"/>
      <c r="G28" s="67"/>
    </row>
    <row r="29" customFormat="false" ht="14.25" hidden="false" customHeight="false" outlineLevel="0" collapsed="false">
      <c r="B29" s="90"/>
      <c r="C29" s="91" t="s">
        <v>199</v>
      </c>
      <c r="D29" s="67"/>
      <c r="E29" s="67"/>
      <c r="F29" s="67"/>
      <c r="G29" s="67"/>
    </row>
    <row r="30" customFormat="false" ht="14.25" hidden="false" customHeight="true" outlineLevel="0" collapsed="false">
      <c r="B30" s="90" t="s">
        <v>171</v>
      </c>
      <c r="C30" s="91" t="s">
        <v>198</v>
      </c>
      <c r="D30" s="67"/>
      <c r="E30" s="67"/>
      <c r="F30" s="67"/>
      <c r="G30" s="67"/>
    </row>
    <row r="31" customFormat="false" ht="14.25" hidden="false" customHeight="false" outlineLevel="0" collapsed="false">
      <c r="B31" s="90"/>
      <c r="C31" s="91" t="s">
        <v>199</v>
      </c>
      <c r="D31" s="67"/>
      <c r="E31" s="67"/>
      <c r="F31" s="67"/>
      <c r="G31" s="67"/>
    </row>
    <row r="32" customFormat="false" ht="14.25" hidden="false" customHeight="true" outlineLevel="0" collapsed="false">
      <c r="B32" s="90" t="s">
        <v>172</v>
      </c>
      <c r="C32" s="91" t="s">
        <v>198</v>
      </c>
      <c r="D32" s="67" t="n">
        <v>16.0546546071252</v>
      </c>
      <c r="E32" s="67" t="n">
        <v>16.0546546071252</v>
      </c>
      <c r="F32" s="67" t="n">
        <v>17.5141686623183</v>
      </c>
      <c r="G32" s="67"/>
    </row>
    <row r="33" customFormat="false" ht="14.25" hidden="false" customHeight="false" outlineLevel="0" collapsed="false">
      <c r="B33" s="90"/>
      <c r="C33" s="91" t="s">
        <v>199</v>
      </c>
      <c r="D33" s="67" t="n">
        <v>1.9</v>
      </c>
      <c r="E33" s="67" t="n">
        <v>1.9</v>
      </c>
      <c r="F33" s="67" t="n">
        <v>8.18181818181818</v>
      </c>
      <c r="G33" s="67" t="n">
        <v>7.90909090909091</v>
      </c>
    </row>
    <row r="34" customFormat="false" ht="14.25" hidden="false" customHeight="true" outlineLevel="0" collapsed="false">
      <c r="B34" s="90" t="s">
        <v>173</v>
      </c>
      <c r="C34" s="91" t="s">
        <v>198</v>
      </c>
      <c r="D34" s="67" t="n">
        <v>0.2</v>
      </c>
      <c r="E34" s="67" t="n">
        <v>0.2</v>
      </c>
      <c r="F34" s="67" t="n">
        <v>0.909090909090909</v>
      </c>
      <c r="G34" s="67" t="n">
        <v>0.909090909090909</v>
      </c>
    </row>
    <row r="35" customFormat="false" ht="14.25" hidden="false" customHeight="false" outlineLevel="0" collapsed="false">
      <c r="B35" s="90"/>
      <c r="C35" s="91" t="s">
        <v>199</v>
      </c>
      <c r="D35" s="67"/>
      <c r="E35" s="67"/>
      <c r="F35" s="67"/>
      <c r="G35" s="67"/>
    </row>
    <row r="36" customFormat="false" ht="14.25" hidden="false" customHeight="true" outlineLevel="0" collapsed="false">
      <c r="B36" s="90" t="s">
        <v>174</v>
      </c>
      <c r="C36" s="91" t="s">
        <v>198</v>
      </c>
      <c r="D36" s="67" t="n">
        <v>388.713258375651</v>
      </c>
      <c r="E36" s="67" t="n">
        <v>355.44557716207</v>
      </c>
      <c r="F36" s="67" t="n">
        <v>6543.40361454855</v>
      </c>
      <c r="G36" s="67" t="n">
        <v>5943.38912379671</v>
      </c>
    </row>
    <row r="37" customFormat="false" ht="14.25" hidden="false" customHeight="true" outlineLevel="0" collapsed="false">
      <c r="B37" s="90"/>
      <c r="C37" s="91" t="s">
        <v>199</v>
      </c>
      <c r="D37" s="67" t="n">
        <v>746.261999506968</v>
      </c>
      <c r="E37" s="67" t="n">
        <v>448.909336775482</v>
      </c>
      <c r="F37" s="67" t="n">
        <v>1456.15423990682</v>
      </c>
      <c r="G37" s="67" t="n">
        <v>1444.66599749096</v>
      </c>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t="n">
        <v>2.0067076435257</v>
      </c>
      <c r="E40" s="67" t="n">
        <v>2.0067076435257</v>
      </c>
      <c r="F40" s="67" t="n">
        <v>11.6753899259677</v>
      </c>
      <c r="G40" s="67" t="n">
        <v>10.9456780555947</v>
      </c>
    </row>
    <row r="41" customFormat="false" ht="14.25" hidden="false" customHeight="false" outlineLevel="0" collapsed="false">
      <c r="B41" s="90"/>
      <c r="C41" s="91" t="s">
        <v>199</v>
      </c>
      <c r="D41" s="67"/>
      <c r="E41" s="67"/>
      <c r="F41" s="67"/>
      <c r="G41" s="67"/>
    </row>
    <row r="42" customFormat="false" ht="14.25" hidden="false" customHeight="true" outlineLevel="0" collapsed="false">
      <c r="B42" s="90" t="s">
        <v>176</v>
      </c>
      <c r="C42" s="91" t="s">
        <v>198</v>
      </c>
      <c r="D42" s="67" t="n">
        <v>313.427851134293</v>
      </c>
      <c r="E42" s="67" t="n">
        <v>254.45649465903</v>
      </c>
      <c r="F42" s="67" t="n">
        <v>2297.19001745123</v>
      </c>
      <c r="G42" s="67" t="n">
        <v>1889.00222298223</v>
      </c>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t="n">
        <v>289.001852623166</v>
      </c>
      <c r="E44" s="67" t="n">
        <v>218.096309257216</v>
      </c>
      <c r="F44" s="67" t="n">
        <v>1288.4454768252</v>
      </c>
      <c r="G44" s="67" t="n">
        <v>713.909293351156</v>
      </c>
    </row>
    <row r="45" customFormat="false" ht="14.25" hidden="false" customHeight="false" outlineLevel="0" collapsed="false">
      <c r="B45" s="90"/>
      <c r="C45" s="91" t="s">
        <v>199</v>
      </c>
      <c r="D45" s="67" t="n">
        <v>45.4382487035582</v>
      </c>
      <c r="E45" s="67" t="n">
        <v>45.4382487035582</v>
      </c>
      <c r="F45" s="67" t="n">
        <v>197.243306872264</v>
      </c>
      <c r="G45" s="67"/>
    </row>
    <row r="46" customFormat="false" ht="14.25" hidden="false" customHeight="true" outlineLevel="0" collapsed="false">
      <c r="B46" s="90" t="s">
        <v>178</v>
      </c>
      <c r="C46" s="91" t="s">
        <v>198</v>
      </c>
      <c r="D46" s="67" t="n">
        <v>446.646573711931</v>
      </c>
      <c r="E46" s="67" t="n">
        <v>388.612050202746</v>
      </c>
      <c r="F46" s="67" t="n">
        <v>3065.20182456306</v>
      </c>
      <c r="G46" s="67" t="n">
        <v>2872.96268685749</v>
      </c>
    </row>
    <row r="47" customFormat="false" ht="14.25" hidden="false" customHeight="false" outlineLevel="0" collapsed="false">
      <c r="B47" s="90"/>
      <c r="C47" s="91" t="s">
        <v>199</v>
      </c>
      <c r="D47" s="67" t="n">
        <v>2338.16793005188</v>
      </c>
      <c r="E47" s="67" t="n">
        <v>2175.35966396507</v>
      </c>
      <c r="F47" s="67" t="n">
        <v>35440.9296773263</v>
      </c>
      <c r="G47" s="67" t="n">
        <v>34900.3077902912</v>
      </c>
    </row>
    <row r="48" customFormat="false" ht="14.25" hidden="false" customHeight="true" outlineLevel="0" collapsed="false">
      <c r="B48" s="90" t="s">
        <v>179</v>
      </c>
      <c r="C48" s="91" t="s">
        <v>198</v>
      </c>
      <c r="D48" s="67" t="n">
        <v>1085.41303413908</v>
      </c>
      <c r="E48" s="67" t="n">
        <v>995.141277943568</v>
      </c>
      <c r="F48" s="67" t="n">
        <v>11445.1906581247</v>
      </c>
      <c r="G48" s="67" t="n">
        <v>10473.2590059622</v>
      </c>
    </row>
    <row r="49" customFormat="false" ht="14.25" hidden="false" customHeight="false" outlineLevel="0" collapsed="false">
      <c r="B49" s="90"/>
      <c r="C49" s="91" t="s">
        <v>199</v>
      </c>
      <c r="D49" s="67" t="n">
        <v>1121.19718694938</v>
      </c>
      <c r="E49" s="67" t="n">
        <v>1012.40083043301</v>
      </c>
      <c r="F49" s="67" t="n">
        <v>5596.48235964739</v>
      </c>
      <c r="G49" s="67" t="n">
        <v>5476.59485795318</v>
      </c>
    </row>
    <row r="50" customFormat="false" ht="14.25" hidden="false" customHeight="true" outlineLevel="0" collapsed="false">
      <c r="B50" s="90" t="s">
        <v>180</v>
      </c>
      <c r="C50" s="91" t="s">
        <v>198</v>
      </c>
      <c r="D50" s="67" t="n">
        <v>7.8011788231156</v>
      </c>
      <c r="E50" s="67" t="n">
        <v>7.8011788231156</v>
      </c>
      <c r="F50" s="67" t="n">
        <v>63.8278267345822</v>
      </c>
      <c r="G50" s="67" t="n">
        <v>63.8278267345822</v>
      </c>
    </row>
    <row r="51" customFormat="false" ht="14.25" hidden="false" customHeight="false" outlineLevel="0" collapsed="false">
      <c r="B51" s="90"/>
      <c r="C51" s="91" t="s">
        <v>199</v>
      </c>
      <c r="D51" s="67" t="n">
        <v>2</v>
      </c>
      <c r="E51" s="67" t="n">
        <v>2</v>
      </c>
      <c r="F51" s="67" t="n">
        <v>8.18181818181818</v>
      </c>
      <c r="G51" s="67" t="n">
        <v>7.04545454545455</v>
      </c>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c r="E54" s="67"/>
      <c r="F54" s="67"/>
      <c r="G54" s="67"/>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c r="E56" s="67"/>
      <c r="F56" s="67"/>
      <c r="G56" s="67"/>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t="n">
        <v>243.489510412385</v>
      </c>
      <c r="E58" s="67" t="n">
        <v>154.431129740903</v>
      </c>
      <c r="F58" s="67" t="n">
        <v>2548.78512879681</v>
      </c>
      <c r="G58" s="67" t="n">
        <v>2517.99388845152</v>
      </c>
    </row>
    <row r="59" customFormat="false" ht="14.25" hidden="false" customHeight="false" outlineLevel="0" collapsed="false">
      <c r="B59" s="90"/>
      <c r="C59" s="91" t="s">
        <v>199</v>
      </c>
      <c r="D59" s="67" t="n">
        <v>82.7577759521738</v>
      </c>
      <c r="E59" s="67" t="n">
        <v>74.4819983569564</v>
      </c>
      <c r="F59" s="67" t="n">
        <v>37.6171708873517</v>
      </c>
      <c r="G59" s="67" t="n">
        <v>37.6171708873517</v>
      </c>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t="n">
        <v>416.06218736556</v>
      </c>
      <c r="E62" s="67" t="n">
        <v>416.06218736556</v>
      </c>
      <c r="F62" s="67" t="n">
        <v>5829.79401534669</v>
      </c>
      <c r="G62" s="67" t="n">
        <v>5829.79401534669</v>
      </c>
    </row>
    <row r="63" customFormat="false" ht="14.25" hidden="false" customHeight="false" outlineLevel="0" collapsed="false">
      <c r="B63" s="90"/>
      <c r="C63" s="91" t="s">
        <v>199</v>
      </c>
      <c r="D63" s="67" t="n">
        <v>296.90819124979</v>
      </c>
      <c r="E63" s="67" t="n">
        <v>233.732921672028</v>
      </c>
      <c r="F63" s="67" t="n">
        <v>885.10071222742</v>
      </c>
      <c r="G63" s="67" t="n">
        <v>885.10071222742</v>
      </c>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195</v>
      </c>
      <c r="E9" s="59" t="s">
        <v>197</v>
      </c>
      <c r="F9" s="59"/>
      <c r="G9" s="59"/>
      <c r="I9" s="85"/>
    </row>
    <row r="10" customFormat="false" ht="13.5" hidden="false" customHeight="false" outlineLevel="0" collapsed="false">
      <c r="B10" s="86" t="s">
        <v>160</v>
      </c>
      <c r="C10" s="86"/>
      <c r="D10" s="64" t="n">
        <v>7739.03016916766</v>
      </c>
      <c r="E10" s="64" t="n">
        <v>7226.5660743134</v>
      </c>
      <c r="F10" s="64" t="n">
        <v>43954.537224374</v>
      </c>
      <c r="G10" s="64" t="n">
        <v>37400.4240500156</v>
      </c>
      <c r="I10" s="85"/>
    </row>
    <row r="11" customFormat="false" ht="14.25" hidden="false" customHeight="false" outlineLevel="0" collapsed="false">
      <c r="B11" s="87" t="s">
        <v>161</v>
      </c>
      <c r="C11" s="87"/>
      <c r="D11" s="67" t="n">
        <v>5301.98524660365</v>
      </c>
      <c r="E11" s="67" t="n">
        <v>5158.41273512411</v>
      </c>
      <c r="F11" s="67" t="n">
        <v>35101.7004218257</v>
      </c>
      <c r="G11" s="67" t="n">
        <v>31488.6187017936</v>
      </c>
    </row>
    <row r="12" customFormat="false" ht="14.25" hidden="false" customHeight="false" outlineLevel="0" collapsed="false">
      <c r="B12" s="87" t="s">
        <v>162</v>
      </c>
      <c r="C12" s="87"/>
      <c r="D12" s="67" t="n">
        <v>843.81663603089</v>
      </c>
      <c r="E12" s="67" t="n">
        <v>792.807067034246</v>
      </c>
      <c r="F12" s="67" t="n">
        <v>3606.32995165642</v>
      </c>
      <c r="G12" s="67" t="n">
        <v>3160.00006064443</v>
      </c>
    </row>
    <row r="13" customFormat="false" ht="14.25" hidden="false" customHeight="false" outlineLevel="0" collapsed="false">
      <c r="B13" s="87" t="s">
        <v>163</v>
      </c>
      <c r="C13" s="87"/>
      <c r="D13" s="67" t="n">
        <v>1593.22828653311</v>
      </c>
      <c r="E13" s="67" t="n">
        <v>1275.34627215503</v>
      </c>
      <c r="F13" s="67" t="n">
        <v>5246.50685089184</v>
      </c>
      <c r="G13" s="67" t="n">
        <v>2751.80528757754</v>
      </c>
    </row>
    <row r="14" customFormat="false" ht="13.5" hidden="false" customHeight="false" outlineLevel="0" collapsed="false">
      <c r="B14" s="88"/>
      <c r="C14" s="88"/>
      <c r="D14" s="88"/>
      <c r="E14" s="88"/>
      <c r="F14" s="88"/>
      <c r="G14" s="88"/>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t="n">
        <v>50.167556196859</v>
      </c>
      <c r="E16" s="67" t="n">
        <v>33.4450374645727</v>
      </c>
      <c r="F16" s="67" t="n">
        <v>380.057243915599</v>
      </c>
      <c r="G16" s="67" t="n">
        <v>304.045795132479</v>
      </c>
      <c r="H16" s="92"/>
    </row>
    <row r="17" customFormat="false" ht="14.25" hidden="false" customHeight="false" outlineLevel="0" collapsed="false">
      <c r="B17" s="90"/>
      <c r="C17" s="91" t="s">
        <v>199</v>
      </c>
      <c r="D17" s="67"/>
      <c r="E17" s="67"/>
      <c r="F17" s="67"/>
      <c r="G17" s="67"/>
    </row>
    <row r="18" customFormat="false" ht="14.25" hidden="false" customHeight="true" outlineLevel="0" collapsed="false">
      <c r="B18" s="90" t="s">
        <v>165</v>
      </c>
      <c r="C18" s="91" t="s">
        <v>198</v>
      </c>
      <c r="D18" s="67" t="n">
        <v>1878.39525885698</v>
      </c>
      <c r="E18" s="67" t="n">
        <v>1878.39525885698</v>
      </c>
      <c r="F18" s="67" t="n">
        <v>8869.07729846149</v>
      </c>
      <c r="G18" s="67" t="n">
        <v>8123.75758453051</v>
      </c>
    </row>
    <row r="19" customFormat="false" ht="14.25" hidden="false" customHeight="false" outlineLevel="0" collapsed="false">
      <c r="B19" s="90"/>
      <c r="C19" s="91" t="s">
        <v>199</v>
      </c>
      <c r="D19" s="67"/>
      <c r="E19" s="67"/>
      <c r="F19" s="67"/>
      <c r="G19" s="67"/>
    </row>
    <row r="20" customFormat="false" ht="14.25" hidden="false" customHeight="true" outlineLevel="0" collapsed="false">
      <c r="B20" s="90" t="s">
        <v>166</v>
      </c>
      <c r="C20" s="91" t="s">
        <v>198</v>
      </c>
      <c r="D20" s="67" t="n">
        <v>7</v>
      </c>
      <c r="E20" s="67" t="n">
        <v>3</v>
      </c>
      <c r="F20" s="67" t="n">
        <v>8.18181818181818</v>
      </c>
      <c r="G20" s="67" t="n">
        <v>4.09090909090909</v>
      </c>
    </row>
    <row r="21" customFormat="false" ht="14.25" hidden="false" customHeight="false" outlineLevel="0" collapsed="false">
      <c r="B21" s="90"/>
      <c r="C21" s="91" t="s">
        <v>199</v>
      </c>
      <c r="D21" s="67"/>
      <c r="E21" s="67"/>
      <c r="F21" s="67"/>
      <c r="G21" s="67"/>
    </row>
    <row r="22" customFormat="false" ht="14.25" hidden="false" customHeight="true" outlineLevel="0" collapsed="false">
      <c r="B22" s="90" t="s">
        <v>167</v>
      </c>
      <c r="C22" s="91" t="s">
        <v>198</v>
      </c>
      <c r="D22" s="67" t="n">
        <v>74.6847793454084</v>
      </c>
      <c r="E22" s="67" t="n">
        <v>74.6847793454084</v>
      </c>
      <c r="F22" s="67" t="n">
        <v>122.211457110668</v>
      </c>
      <c r="G22" s="67"/>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t="n">
        <v>794.080431819187</v>
      </c>
      <c r="E24" s="67" t="n">
        <v>761.652821621536</v>
      </c>
      <c r="F24" s="67" t="n">
        <v>10151.2355155877</v>
      </c>
      <c r="G24" s="67" t="n">
        <v>9670.35987430973</v>
      </c>
    </row>
    <row r="25" customFormat="false" ht="14.25" hidden="false" customHeight="false" outlineLevel="0" collapsed="false">
      <c r="B25" s="90"/>
      <c r="C25" s="91" t="s">
        <v>199</v>
      </c>
      <c r="D25" s="67" t="n">
        <v>314.850018461545</v>
      </c>
      <c r="E25" s="67" t="n">
        <v>280.504461753459</v>
      </c>
      <c r="F25" s="67" t="n">
        <v>753.938428769194</v>
      </c>
      <c r="G25" s="67" t="n">
        <v>665.769333024933</v>
      </c>
    </row>
    <row r="26" customFormat="false" ht="14.25" hidden="false" customHeight="true" outlineLevel="0" collapsed="false">
      <c r="B26" s="90" t="s">
        <v>169</v>
      </c>
      <c r="C26" s="91" t="s">
        <v>198</v>
      </c>
      <c r="D26" s="67" t="n">
        <v>239.868204876262</v>
      </c>
      <c r="E26" s="67" t="n">
        <v>239.868204876262</v>
      </c>
      <c r="F26" s="67" t="n">
        <v>652.482174352397</v>
      </c>
      <c r="G26" s="67" t="n">
        <v>575.137761543878</v>
      </c>
    </row>
    <row r="27" customFormat="false" ht="14.25" hidden="false" customHeight="false" outlineLevel="0" collapsed="false">
      <c r="B27" s="90"/>
      <c r="C27" s="91" t="s">
        <v>199</v>
      </c>
      <c r="D27" s="67"/>
      <c r="E27" s="67"/>
      <c r="F27" s="67"/>
      <c r="G27" s="67"/>
    </row>
    <row r="28" customFormat="false" ht="14.25" hidden="false" customHeight="true" outlineLevel="0" collapsed="false">
      <c r="B28" s="90" t="s">
        <v>170</v>
      </c>
      <c r="C28" s="91" t="s">
        <v>198</v>
      </c>
      <c r="D28" s="67" t="n">
        <v>164.64167190601</v>
      </c>
      <c r="E28" s="67" t="n">
        <v>164.64167190601</v>
      </c>
      <c r="F28" s="67" t="n">
        <v>422.611346424392</v>
      </c>
      <c r="G28" s="67" t="n">
        <v>422.611346424392</v>
      </c>
    </row>
    <row r="29" customFormat="false" ht="14.25" hidden="false" customHeight="false" outlineLevel="0" collapsed="false">
      <c r="B29" s="90"/>
      <c r="C29" s="91" t="s">
        <v>199</v>
      </c>
      <c r="D29" s="67"/>
      <c r="E29" s="67"/>
      <c r="F29" s="67"/>
      <c r="G29" s="67"/>
    </row>
    <row r="30" customFormat="false" ht="14.25" hidden="false" customHeight="true" outlineLevel="0" collapsed="false">
      <c r="B30" s="90" t="s">
        <v>171</v>
      </c>
      <c r="C30" s="91" t="s">
        <v>198</v>
      </c>
      <c r="D30" s="67"/>
      <c r="E30" s="67"/>
      <c r="F30" s="67"/>
      <c r="G30" s="67"/>
    </row>
    <row r="31" customFormat="false" ht="14.25" hidden="false" customHeight="false" outlineLevel="0" collapsed="false">
      <c r="B31" s="90"/>
      <c r="C31" s="91" t="s">
        <v>199</v>
      </c>
      <c r="D31" s="67"/>
      <c r="E31" s="67"/>
      <c r="F31" s="67"/>
      <c r="G31" s="67"/>
    </row>
    <row r="32" customFormat="false" ht="14.25" hidden="false" customHeight="true" outlineLevel="0" collapsed="false">
      <c r="B32" s="90" t="s">
        <v>172</v>
      </c>
      <c r="C32" s="91" t="s">
        <v>198</v>
      </c>
      <c r="D32" s="67" t="n">
        <v>49.5780037916958</v>
      </c>
      <c r="E32" s="67" t="n">
        <v>49.5780037916958</v>
      </c>
      <c r="F32" s="67" t="n">
        <v>710.762703105091</v>
      </c>
      <c r="G32" s="67" t="n">
        <v>436.915935386301</v>
      </c>
    </row>
    <row r="33" customFormat="false" ht="14.25" hidden="false" customHeight="false" outlineLevel="0" collapsed="false">
      <c r="B33" s="90"/>
      <c r="C33" s="91" t="s">
        <v>199</v>
      </c>
      <c r="D33" s="67"/>
      <c r="E33" s="67"/>
      <c r="F33" s="67"/>
      <c r="G33" s="67"/>
    </row>
    <row r="34" customFormat="false" ht="14.25" hidden="false" customHeight="true" outlineLevel="0" collapsed="false">
      <c r="B34" s="90" t="s">
        <v>173</v>
      </c>
      <c r="C34" s="91" t="s">
        <v>198</v>
      </c>
      <c r="D34" s="67"/>
      <c r="E34" s="67"/>
      <c r="F34" s="67"/>
      <c r="G34" s="67"/>
    </row>
    <row r="35" customFormat="false" ht="14.25" hidden="false" customHeight="false" outlineLevel="0" collapsed="false">
      <c r="B35" s="90"/>
      <c r="C35" s="91" t="s">
        <v>199</v>
      </c>
      <c r="D35" s="67"/>
      <c r="E35" s="67"/>
      <c r="F35" s="67"/>
      <c r="G35" s="67"/>
    </row>
    <row r="36" customFormat="false" ht="14.25" hidden="false" customHeight="true" outlineLevel="0" collapsed="false">
      <c r="B36" s="90" t="s">
        <v>174</v>
      </c>
      <c r="C36" s="91" t="s">
        <v>198</v>
      </c>
      <c r="D36" s="67" t="n">
        <v>1728.71932134971</v>
      </c>
      <c r="E36" s="67" t="n">
        <v>1672.64249550819</v>
      </c>
      <c r="F36" s="67" t="n">
        <v>13031.1424359173</v>
      </c>
      <c r="G36" s="67" t="n">
        <v>11285.9301623505</v>
      </c>
    </row>
    <row r="37" customFormat="false" ht="14.25" hidden="false" customHeight="true" outlineLevel="0" collapsed="false">
      <c r="B37" s="90"/>
      <c r="C37" s="91" t="s">
        <v>199</v>
      </c>
      <c r="D37" s="67"/>
      <c r="E37" s="67"/>
      <c r="F37" s="67"/>
      <c r="G37" s="67"/>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t="n">
        <v>136.955602248353</v>
      </c>
      <c r="E40" s="67" t="n">
        <v>85.9460332517087</v>
      </c>
      <c r="F40" s="67" t="n">
        <v>227.577371125463</v>
      </c>
      <c r="G40" s="67" t="n">
        <v>212.014309936575</v>
      </c>
    </row>
    <row r="41" customFormat="false" ht="14.25" hidden="false" customHeight="false" outlineLevel="0" collapsed="false">
      <c r="B41" s="90"/>
      <c r="C41" s="91" t="s">
        <v>199</v>
      </c>
      <c r="D41" s="67"/>
      <c r="E41" s="67"/>
      <c r="F41" s="67"/>
      <c r="G41" s="67"/>
    </row>
    <row r="42" customFormat="false" ht="14.25" hidden="false" customHeight="true" outlineLevel="0" collapsed="false">
      <c r="B42" s="90" t="s">
        <v>176</v>
      </c>
      <c r="C42" s="91" t="s">
        <v>198</v>
      </c>
      <c r="D42" s="67" t="n">
        <v>27.4583593098816</v>
      </c>
      <c r="E42" s="67" t="n">
        <v>27.4583593098816</v>
      </c>
      <c r="F42" s="67" t="n">
        <v>187.216086203738</v>
      </c>
      <c r="G42" s="67"/>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t="n">
        <v>403.251702860881</v>
      </c>
      <c r="E44" s="67" t="n">
        <v>403.251702860881</v>
      </c>
      <c r="F44" s="67" t="n">
        <v>1856.82725919951</v>
      </c>
      <c r="G44" s="67" t="n">
        <v>1856.82725919951</v>
      </c>
    </row>
    <row r="45" customFormat="false" ht="14.25" hidden="false" customHeight="false" outlineLevel="0" collapsed="false">
      <c r="B45" s="90"/>
      <c r="C45" s="91" t="s">
        <v>199</v>
      </c>
      <c r="D45" s="67" t="n">
        <v>170.948847973878</v>
      </c>
      <c r="E45" s="67" t="n">
        <v>170.948847973878</v>
      </c>
      <c r="F45" s="67" t="n">
        <v>756.318675854572</v>
      </c>
      <c r="G45" s="67" t="n">
        <v>756.318675854572</v>
      </c>
    </row>
    <row r="46" customFormat="false" ht="14.25" hidden="false" customHeight="true" outlineLevel="0" collapsed="false">
      <c r="B46" s="90" t="s">
        <v>178</v>
      </c>
      <c r="C46" s="91" t="s">
        <v>198</v>
      </c>
      <c r="D46" s="67" t="n">
        <v>105.202123637897</v>
      </c>
      <c r="E46" s="67" t="n">
        <v>105.202123637897</v>
      </c>
      <c r="F46" s="67" t="n">
        <v>578.390559273131</v>
      </c>
      <c r="G46" s="67" t="n">
        <v>334.839815653767</v>
      </c>
    </row>
    <row r="47" customFormat="false" ht="14.25" hidden="false" customHeight="false" outlineLevel="0" collapsed="false">
      <c r="B47" s="90"/>
      <c r="C47" s="91" t="s">
        <v>199</v>
      </c>
      <c r="D47" s="67"/>
      <c r="E47" s="67"/>
      <c r="F47" s="67"/>
      <c r="G47" s="67"/>
    </row>
    <row r="48" customFormat="false" ht="14.25" hidden="false" customHeight="true" outlineLevel="0" collapsed="false">
      <c r="B48" s="90" t="s">
        <v>179</v>
      </c>
      <c r="C48" s="91" t="s">
        <v>198</v>
      </c>
      <c r="D48" s="67"/>
      <c r="E48" s="67"/>
      <c r="F48" s="67"/>
      <c r="G48" s="67"/>
    </row>
    <row r="49" customFormat="false" ht="14.25" hidden="false" customHeight="false" outlineLevel="0" collapsed="false">
      <c r="B49" s="90"/>
      <c r="C49" s="91" t="s">
        <v>199</v>
      </c>
      <c r="D49" s="67"/>
      <c r="E49" s="67"/>
      <c r="F49" s="67"/>
      <c r="G49" s="67"/>
    </row>
    <row r="50" customFormat="false" ht="14.25" hidden="false" customHeight="true" outlineLevel="0" collapsed="false">
      <c r="B50" s="90" t="s">
        <v>180</v>
      </c>
      <c r="C50" s="91" t="s">
        <v>198</v>
      </c>
      <c r="D50" s="67"/>
      <c r="E50" s="67"/>
      <c r="F50" s="67"/>
      <c r="G50" s="67"/>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t="n">
        <v>381.512509925566</v>
      </c>
      <c r="E54" s="67" t="n">
        <v>222.606067882417</v>
      </c>
      <c r="F54" s="67" t="n">
        <v>1421.67748850589</v>
      </c>
      <c r="G54" s="67" t="n">
        <v>655.425130010103</v>
      </c>
    </row>
    <row r="55" customFormat="false" ht="14.25" hidden="false" customHeight="false" outlineLevel="0" collapsed="false">
      <c r="B55" s="90"/>
      <c r="C55" s="91" t="s">
        <v>199</v>
      </c>
      <c r="D55" s="67" t="n">
        <v>71.2549091504044</v>
      </c>
      <c r="E55" s="67" t="n">
        <v>57.0039273203236</v>
      </c>
      <c r="F55" s="67" t="n">
        <v>190.013091067745</v>
      </c>
      <c r="G55" s="67" t="n">
        <v>172.73917369795</v>
      </c>
    </row>
    <row r="56" customFormat="false" ht="14.25" hidden="false" customHeight="true" outlineLevel="0" collapsed="false">
      <c r="B56" s="90" t="s">
        <v>182</v>
      </c>
      <c r="C56" s="91" t="s">
        <v>198</v>
      </c>
      <c r="D56" s="67"/>
      <c r="E56" s="67"/>
      <c r="F56" s="67"/>
      <c r="G56" s="67"/>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t="n">
        <v>444.990698871073</v>
      </c>
      <c r="E58" s="67" t="n">
        <v>444.990698871073</v>
      </c>
      <c r="F58" s="67" t="n">
        <v>1509.23664008013</v>
      </c>
      <c r="G58" s="67" t="n">
        <v>1323.31599875146</v>
      </c>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t="n">
        <v>623.106114834793</v>
      </c>
      <c r="E62" s="67" t="n">
        <v>542.390410041226</v>
      </c>
      <c r="F62" s="67" t="n">
        <v>2119.88292575626</v>
      </c>
      <c r="G62" s="67" t="n">
        <v>600.324985118031</v>
      </c>
    </row>
    <row r="63" customFormat="false" ht="14.25" hidden="false" customHeight="false" outlineLevel="0" collapsed="false">
      <c r="B63" s="90"/>
      <c r="C63" s="91" t="s">
        <v>199</v>
      </c>
      <c r="D63" s="67" t="n">
        <v>72.3640537512781</v>
      </c>
      <c r="E63" s="67" t="n">
        <v>8.35516803999286</v>
      </c>
      <c r="F63" s="67" t="n">
        <v>5.69670548181331</v>
      </c>
      <c r="G63" s="67"/>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195</v>
      </c>
      <c r="E9" s="59" t="s">
        <v>197</v>
      </c>
      <c r="F9" s="59"/>
      <c r="G9" s="59"/>
      <c r="I9" s="85"/>
    </row>
    <row r="10" customFormat="false" ht="13.5" hidden="false" customHeight="false" outlineLevel="0" collapsed="false">
      <c r="B10" s="86" t="s">
        <v>160</v>
      </c>
      <c r="C10" s="86"/>
      <c r="D10" s="64" t="n">
        <v>196082.297630422</v>
      </c>
      <c r="E10" s="64" t="n">
        <v>141381.088688064</v>
      </c>
      <c r="F10" s="64" t="n">
        <v>2296402.23350779</v>
      </c>
      <c r="G10" s="64" t="n">
        <v>1910629.89168961</v>
      </c>
      <c r="I10" s="85"/>
    </row>
    <row r="11" customFormat="false" ht="14.25" hidden="false" customHeight="false" outlineLevel="0" collapsed="false">
      <c r="B11" s="87" t="s">
        <v>161</v>
      </c>
      <c r="C11" s="87"/>
      <c r="D11" s="67" t="n">
        <v>14148.3336924525</v>
      </c>
      <c r="E11" s="67" t="n">
        <v>6057.75371341898</v>
      </c>
      <c r="F11" s="67" t="n">
        <v>45087.3488189541</v>
      </c>
      <c r="G11" s="67" t="n">
        <v>45087.3488189541</v>
      </c>
      <c r="I11" s="85"/>
    </row>
    <row r="12" customFormat="false" ht="14.25" hidden="false" customHeight="false" outlineLevel="0" collapsed="false">
      <c r="B12" s="87" t="s">
        <v>162</v>
      </c>
      <c r="C12" s="87"/>
      <c r="D12" s="67" t="n">
        <v>145184.740332807</v>
      </c>
      <c r="E12" s="67" t="n">
        <v>109502.629952207</v>
      </c>
      <c r="F12" s="67" t="n">
        <v>1884672.30915629</v>
      </c>
      <c r="G12" s="67" t="n">
        <v>1703468.14915629</v>
      </c>
    </row>
    <row r="13" customFormat="false" ht="14.25" hidden="false" customHeight="false" outlineLevel="0" collapsed="false">
      <c r="B13" s="87" t="s">
        <v>163</v>
      </c>
      <c r="C13" s="87"/>
      <c r="D13" s="67" t="n">
        <v>36749.2236051619</v>
      </c>
      <c r="E13" s="67" t="n">
        <v>25820.7050224383</v>
      </c>
      <c r="F13" s="67" t="n">
        <v>366642.575532547</v>
      </c>
      <c r="G13" s="67" t="n">
        <v>162074.393714365</v>
      </c>
    </row>
    <row r="14" customFormat="false" ht="13.5" hidden="false" customHeight="false" outlineLevel="0" collapsed="false">
      <c r="B14" s="88"/>
      <c r="C14" s="88"/>
      <c r="D14" s="88"/>
      <c r="E14" s="88"/>
      <c r="F14" s="88"/>
      <c r="G14" s="88"/>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c r="E16" s="67"/>
      <c r="F16" s="67"/>
      <c r="G16" s="67"/>
      <c r="H16" s="92"/>
    </row>
    <row r="17" customFormat="false" ht="14.25" hidden="false" customHeight="false" outlineLevel="0" collapsed="false">
      <c r="B17" s="90"/>
      <c r="C17" s="91" t="s">
        <v>199</v>
      </c>
      <c r="D17" s="67"/>
      <c r="E17" s="67"/>
      <c r="F17" s="67"/>
      <c r="G17" s="67"/>
    </row>
    <row r="18" customFormat="false" ht="14.25" hidden="false" customHeight="true" outlineLevel="0" collapsed="false">
      <c r="B18" s="90" t="s">
        <v>165</v>
      </c>
      <c r="C18" s="91" t="s">
        <v>198</v>
      </c>
      <c r="D18" s="67" t="n">
        <v>20.1686596085949</v>
      </c>
      <c r="E18" s="67" t="n">
        <v>18.0518596085949</v>
      </c>
      <c r="F18" s="67" t="n">
        <v>385.37778803735</v>
      </c>
      <c r="G18" s="67" t="n">
        <v>385.37778803735</v>
      </c>
    </row>
    <row r="19" customFormat="false" ht="14.25" hidden="false" customHeight="false" outlineLevel="0" collapsed="false">
      <c r="B19" s="90"/>
      <c r="C19" s="91" t="s">
        <v>199</v>
      </c>
      <c r="D19" s="67" t="n">
        <v>4.9392</v>
      </c>
      <c r="E19" s="67"/>
      <c r="F19" s="67"/>
      <c r="G19" s="67"/>
    </row>
    <row r="20" customFormat="false" ht="14.25" hidden="false" customHeight="true" outlineLevel="0" collapsed="false">
      <c r="B20" s="90" t="s">
        <v>166</v>
      </c>
      <c r="C20" s="91" t="s">
        <v>198</v>
      </c>
      <c r="D20" s="67"/>
      <c r="E20" s="67"/>
      <c r="F20" s="67"/>
      <c r="G20" s="67"/>
    </row>
    <row r="21" customFormat="false" ht="14.25" hidden="false" customHeight="false" outlineLevel="0" collapsed="false">
      <c r="B21" s="90"/>
      <c r="C21" s="91" t="s">
        <v>199</v>
      </c>
      <c r="D21" s="67"/>
      <c r="E21" s="67"/>
      <c r="F21" s="67"/>
      <c r="G21" s="67"/>
    </row>
    <row r="22" customFormat="false" ht="14.25" hidden="false" customHeight="true" outlineLevel="0" collapsed="false">
      <c r="B22" s="90" t="s">
        <v>167</v>
      </c>
      <c r="C22" s="91" t="s">
        <v>198</v>
      </c>
      <c r="D22" s="67"/>
      <c r="E22" s="67"/>
      <c r="F22" s="67"/>
      <c r="G22" s="67"/>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t="n">
        <v>1279.45919016655</v>
      </c>
      <c r="E24" s="67" t="n">
        <v>1279.45919016655</v>
      </c>
      <c r="F24" s="67" t="n">
        <v>13743.2671173979</v>
      </c>
      <c r="G24" s="67" t="n">
        <v>13743.2671173979</v>
      </c>
    </row>
    <row r="25" customFormat="false" ht="14.25" hidden="false" customHeight="false" outlineLevel="0" collapsed="false">
      <c r="B25" s="90"/>
      <c r="C25" s="91" t="s">
        <v>199</v>
      </c>
      <c r="D25" s="67"/>
      <c r="E25" s="67"/>
      <c r="F25" s="67"/>
      <c r="G25" s="67"/>
    </row>
    <row r="26" customFormat="false" ht="14.25" hidden="false" customHeight="true" outlineLevel="0" collapsed="false">
      <c r="B26" s="90" t="s">
        <v>169</v>
      </c>
      <c r="C26" s="91" t="s">
        <v>198</v>
      </c>
      <c r="D26" s="67"/>
      <c r="E26" s="67"/>
      <c r="F26" s="67"/>
      <c r="G26" s="67"/>
    </row>
    <row r="27" customFormat="false" ht="14.25" hidden="false" customHeight="false" outlineLevel="0" collapsed="false">
      <c r="B27" s="90"/>
      <c r="C27" s="91" t="s">
        <v>199</v>
      </c>
      <c r="D27" s="67"/>
      <c r="E27" s="67"/>
      <c r="F27" s="67"/>
      <c r="G27" s="67"/>
    </row>
    <row r="28" customFormat="false" ht="14.25" hidden="false" customHeight="true" outlineLevel="0" collapsed="false">
      <c r="B28" s="90" t="s">
        <v>170</v>
      </c>
      <c r="C28" s="91" t="s">
        <v>198</v>
      </c>
      <c r="D28" s="67" t="n">
        <v>787.702737990858</v>
      </c>
      <c r="E28" s="67" t="n">
        <v>241.16210888135</v>
      </c>
      <c r="F28" s="67" t="n">
        <v>174.262330458654</v>
      </c>
      <c r="G28" s="67" t="n">
        <v>174.262330458654</v>
      </c>
    </row>
    <row r="29" customFormat="false" ht="14.25" hidden="false" customHeight="false" outlineLevel="0" collapsed="false">
      <c r="B29" s="90"/>
      <c r="C29" s="91" t="s">
        <v>199</v>
      </c>
      <c r="D29" s="67" t="n">
        <v>13.0173441688393</v>
      </c>
      <c r="E29" s="67" t="n">
        <v>13.0173441688393</v>
      </c>
      <c r="F29" s="67" t="n">
        <v>52.70158043828</v>
      </c>
      <c r="G29" s="67" t="n">
        <v>52.70158043828</v>
      </c>
    </row>
    <row r="30" customFormat="false" ht="14.25" hidden="false" customHeight="true" outlineLevel="0" collapsed="false">
      <c r="B30" s="90" t="s">
        <v>171</v>
      </c>
      <c r="C30" s="91" t="s">
        <v>198</v>
      </c>
      <c r="D30" s="67"/>
      <c r="E30" s="67"/>
      <c r="F30" s="67"/>
      <c r="G30" s="67"/>
    </row>
    <row r="31" customFormat="false" ht="14.25" hidden="false" customHeight="false" outlineLevel="0" collapsed="false">
      <c r="B31" s="90"/>
      <c r="C31" s="91" t="s">
        <v>199</v>
      </c>
      <c r="D31" s="67"/>
      <c r="E31" s="67"/>
      <c r="F31" s="67"/>
      <c r="G31" s="67"/>
    </row>
    <row r="32" customFormat="false" ht="14.25" hidden="false" customHeight="true" outlineLevel="0" collapsed="false">
      <c r="B32" s="90" t="s">
        <v>172</v>
      </c>
      <c r="C32" s="91" t="s">
        <v>198</v>
      </c>
      <c r="D32" s="67" t="n">
        <v>5481.12049296826</v>
      </c>
      <c r="E32" s="67" t="n">
        <v>1578.6463710201</v>
      </c>
      <c r="F32" s="67" t="n">
        <v>9836.66847414105</v>
      </c>
      <c r="G32" s="67" t="n">
        <v>9836.66847414105</v>
      </c>
    </row>
    <row r="33" customFormat="false" ht="14.25" hidden="false" customHeight="false" outlineLevel="0" collapsed="false">
      <c r="B33" s="90"/>
      <c r="C33" s="91" t="s">
        <v>199</v>
      </c>
      <c r="D33" s="67" t="n">
        <v>758.175209730937</v>
      </c>
      <c r="E33" s="67" t="n">
        <v>106.957310091136</v>
      </c>
      <c r="F33" s="67" t="n">
        <v>1128.70377196102</v>
      </c>
      <c r="G33" s="67" t="n">
        <v>1128.70377196102</v>
      </c>
    </row>
    <row r="34" customFormat="false" ht="14.25" hidden="false" customHeight="true" outlineLevel="0" collapsed="false">
      <c r="B34" s="90" t="s">
        <v>173</v>
      </c>
      <c r="C34" s="91" t="s">
        <v>198</v>
      </c>
      <c r="D34" s="67"/>
      <c r="E34" s="67"/>
      <c r="F34" s="67"/>
      <c r="G34" s="67"/>
    </row>
    <row r="35" customFormat="false" ht="14.25" hidden="false" customHeight="false" outlineLevel="0" collapsed="false">
      <c r="B35" s="90"/>
      <c r="C35" s="91" t="s">
        <v>199</v>
      </c>
      <c r="D35" s="67"/>
      <c r="E35" s="67"/>
      <c r="F35" s="67"/>
      <c r="G35" s="67"/>
    </row>
    <row r="36" customFormat="false" ht="14.25" hidden="false" customHeight="true" outlineLevel="0" collapsed="false">
      <c r="B36" s="90" t="s">
        <v>174</v>
      </c>
      <c r="C36" s="91" t="s">
        <v>198</v>
      </c>
      <c r="D36" s="67" t="n">
        <v>5491.66334548628</v>
      </c>
      <c r="E36" s="67" t="n">
        <v>2509.36201715021</v>
      </c>
      <c r="F36" s="67" t="n">
        <v>18302.5159677394</v>
      </c>
      <c r="G36" s="67" t="n">
        <v>18302.5159677394</v>
      </c>
    </row>
    <row r="37" customFormat="false" ht="14.25" hidden="false" customHeight="true" outlineLevel="0" collapsed="false">
      <c r="B37" s="90"/>
      <c r="C37" s="91" t="s">
        <v>199</v>
      </c>
      <c r="D37" s="67" t="n">
        <v>312.087512332206</v>
      </c>
      <c r="E37" s="67" t="n">
        <v>311.097512332206</v>
      </c>
      <c r="F37" s="67" t="n">
        <v>1463.85178878035</v>
      </c>
      <c r="G37" s="67" t="n">
        <v>1463.85178878035</v>
      </c>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c r="E40" s="67"/>
      <c r="F40" s="67"/>
      <c r="G40" s="67"/>
    </row>
    <row r="41" customFormat="false" ht="14.25" hidden="false" customHeight="false" outlineLevel="0" collapsed="false">
      <c r="B41" s="90"/>
      <c r="C41" s="91" t="s">
        <v>199</v>
      </c>
      <c r="D41" s="67"/>
      <c r="E41" s="67"/>
      <c r="F41" s="67"/>
      <c r="G41" s="67"/>
    </row>
    <row r="42" customFormat="false" ht="14.25" hidden="false" customHeight="true" outlineLevel="0" collapsed="false">
      <c r="B42" s="90" t="s">
        <v>176</v>
      </c>
      <c r="C42" s="91" t="s">
        <v>198</v>
      </c>
      <c r="D42" s="67" t="n">
        <v>63341.2170831385</v>
      </c>
      <c r="E42" s="67" t="n">
        <v>40926.0947830715</v>
      </c>
      <c r="F42" s="67" t="n">
        <v>659549.929505315</v>
      </c>
      <c r="G42" s="67" t="n">
        <v>478345.769505315</v>
      </c>
    </row>
    <row r="43" customFormat="false" ht="14.25" hidden="false" customHeight="false" outlineLevel="0" collapsed="false">
      <c r="B43" s="90"/>
      <c r="C43" s="91" t="s">
        <v>199</v>
      </c>
      <c r="D43" s="67" t="n">
        <v>520.880509910457</v>
      </c>
      <c r="E43" s="67" t="n">
        <v>361.284742225616</v>
      </c>
      <c r="F43" s="67" t="n">
        <v>4339.30920727167</v>
      </c>
      <c r="G43" s="67" t="n">
        <v>4339.30920727167</v>
      </c>
    </row>
    <row r="44" customFormat="false" ht="14.25" hidden="false" customHeight="true" outlineLevel="0" collapsed="false">
      <c r="B44" s="90" t="s">
        <v>177</v>
      </c>
      <c r="C44" s="91" t="s">
        <v>198</v>
      </c>
      <c r="D44" s="67" t="n">
        <v>25257.5274463626</v>
      </c>
      <c r="E44" s="67" t="n">
        <v>16940.962092558</v>
      </c>
      <c r="F44" s="67" t="n">
        <v>346146.708597623</v>
      </c>
      <c r="G44" s="67" t="n">
        <v>346146.708597623</v>
      </c>
    </row>
    <row r="45" customFormat="false" ht="14.25" hidden="false" customHeight="false" outlineLevel="0" collapsed="false">
      <c r="B45" s="90"/>
      <c r="C45" s="91" t="s">
        <v>199</v>
      </c>
      <c r="D45" s="67"/>
      <c r="E45" s="67"/>
      <c r="F45" s="67"/>
      <c r="G45" s="67"/>
    </row>
    <row r="46" customFormat="false" ht="14.25" hidden="false" customHeight="true" outlineLevel="0" collapsed="false">
      <c r="B46" s="90" t="s">
        <v>178</v>
      </c>
      <c r="C46" s="91" t="s">
        <v>198</v>
      </c>
      <c r="D46" s="67" t="n">
        <v>46139.5566594141</v>
      </c>
      <c r="E46" s="67" t="n">
        <v>43863.4633063793</v>
      </c>
      <c r="F46" s="67" t="n">
        <v>770087.901070687</v>
      </c>
      <c r="G46" s="67" t="n">
        <v>770087.901070687</v>
      </c>
    </row>
    <row r="47" customFormat="false" ht="14.25" hidden="false" customHeight="false" outlineLevel="0" collapsed="false">
      <c r="B47" s="90"/>
      <c r="C47" s="91" t="s">
        <v>199</v>
      </c>
      <c r="D47" s="67" t="n">
        <v>153.356191458991</v>
      </c>
      <c r="E47" s="67" t="n">
        <v>57.5085717971216</v>
      </c>
      <c r="F47" s="67" t="n">
        <v>375.722669074527</v>
      </c>
      <c r="G47" s="67" t="n">
        <v>375.722669074527</v>
      </c>
    </row>
    <row r="48" customFormat="false" ht="14.25" hidden="false" customHeight="true" outlineLevel="0" collapsed="false">
      <c r="B48" s="90" t="s">
        <v>179</v>
      </c>
      <c r="C48" s="91" t="s">
        <v>198</v>
      </c>
      <c r="D48" s="67" t="n">
        <v>9772.20244252287</v>
      </c>
      <c r="E48" s="67" t="n">
        <v>7353.31645617536</v>
      </c>
      <c r="F48" s="67" t="n">
        <v>104172.73810632</v>
      </c>
      <c r="G48" s="67" t="n">
        <v>104172.73810632</v>
      </c>
      <c r="I48" s="92"/>
      <c r="J48" s="92"/>
      <c r="K48" s="92"/>
      <c r="L48" s="92"/>
    </row>
    <row r="49" customFormat="false" ht="14.25" hidden="false" customHeight="false" outlineLevel="0" collapsed="false">
      <c r="B49" s="90"/>
      <c r="C49" s="91" t="s">
        <v>199</v>
      </c>
      <c r="D49" s="67"/>
      <c r="E49" s="67"/>
      <c r="F49" s="67"/>
      <c r="G49" s="67"/>
    </row>
    <row r="50" customFormat="false" ht="14.25" hidden="false" customHeight="true" outlineLevel="0" collapsed="false">
      <c r="B50" s="90" t="s">
        <v>180</v>
      </c>
      <c r="C50" s="91" t="s">
        <v>198</v>
      </c>
      <c r="D50" s="95"/>
      <c r="E50" s="95"/>
      <c r="F50" s="95"/>
      <c r="G50" s="95"/>
    </row>
    <row r="51" customFormat="false" ht="14.25" hidden="false" customHeight="false" outlineLevel="0" collapsed="false">
      <c r="B51" s="90"/>
      <c r="C51" s="91" t="s">
        <v>199</v>
      </c>
      <c r="D51" s="95"/>
      <c r="E51" s="95"/>
      <c r="F51" s="95"/>
      <c r="G51" s="95"/>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c r="E54" s="67"/>
      <c r="F54" s="67"/>
      <c r="G54" s="67"/>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c r="E56" s="67"/>
      <c r="F56" s="67"/>
      <c r="G56" s="67"/>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t="n">
        <v>11545.556851966</v>
      </c>
      <c r="E58" s="67" t="n">
        <v>6462.24190664579</v>
      </c>
      <c r="F58" s="67" t="n">
        <v>66947.8368823142</v>
      </c>
      <c r="G58" s="67" t="n">
        <v>66947.8368823142</v>
      </c>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t="n">
        <v>23903.435378767</v>
      </c>
      <c r="E62" s="67" t="n">
        <v>18401.1578117774</v>
      </c>
      <c r="F62" s="67" t="n">
        <v>293966.828356793</v>
      </c>
      <c r="G62" s="67" t="n">
        <v>89398.6465386114</v>
      </c>
    </row>
    <row r="63" customFormat="false" ht="14.25" hidden="false" customHeight="false" outlineLevel="0" collapsed="false">
      <c r="B63" s="90"/>
      <c r="C63" s="91" t="s">
        <v>199</v>
      </c>
      <c r="D63" s="67" t="n">
        <v>1300.23137442898</v>
      </c>
      <c r="E63" s="67" t="n">
        <v>957.305304015049</v>
      </c>
      <c r="F63" s="67" t="n">
        <v>5727.91029343969</v>
      </c>
      <c r="G63" s="67" t="n">
        <v>5727.91029343969</v>
      </c>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195</v>
      </c>
      <c r="E9" s="59" t="s">
        <v>197</v>
      </c>
      <c r="F9" s="59"/>
      <c r="G9" s="59"/>
      <c r="I9" s="85"/>
    </row>
    <row r="10" customFormat="false" ht="13.5" hidden="false" customHeight="false" outlineLevel="0" collapsed="false">
      <c r="B10" s="86" t="s">
        <v>160</v>
      </c>
      <c r="C10" s="86"/>
      <c r="D10" s="64" t="n">
        <v>3957.56635047589</v>
      </c>
      <c r="E10" s="64" t="n">
        <v>3905.84950688358</v>
      </c>
      <c r="F10" s="64" t="n">
        <v>23652.0767368909</v>
      </c>
      <c r="G10" s="64" t="n">
        <v>23652.0767368909</v>
      </c>
      <c r="I10" s="85"/>
    </row>
    <row r="11" customFormat="false" ht="14.25" hidden="false" customHeight="false" outlineLevel="0" collapsed="false">
      <c r="B11" s="87" t="s">
        <v>161</v>
      </c>
      <c r="C11" s="87"/>
      <c r="D11" s="67" t="n">
        <v>2374.43953665895</v>
      </c>
      <c r="E11" s="67" t="n">
        <v>2339.6404534356</v>
      </c>
      <c r="F11" s="67" t="n">
        <v>10924.5278067923</v>
      </c>
      <c r="G11" s="67" t="n">
        <v>10924.5278067923</v>
      </c>
      <c r="I11" s="85"/>
    </row>
    <row r="12" customFormat="false" ht="14.25" hidden="false" customHeight="false" outlineLevel="0" collapsed="false">
      <c r="B12" s="87" t="s">
        <v>162</v>
      </c>
      <c r="C12" s="87"/>
      <c r="D12" s="67" t="n">
        <v>1278.62988933641</v>
      </c>
      <c r="E12" s="67" t="n">
        <v>1261.71212896744</v>
      </c>
      <c r="F12" s="67" t="n">
        <v>10624.1781423323</v>
      </c>
      <c r="G12" s="67" t="n">
        <v>10624.1781423323</v>
      </c>
      <c r="I12" s="85"/>
    </row>
    <row r="13" customFormat="false" ht="14.25" hidden="false" customHeight="false" outlineLevel="0" collapsed="false">
      <c r="B13" s="87" t="s">
        <v>163</v>
      </c>
      <c r="C13" s="87"/>
      <c r="D13" s="67" t="n">
        <v>304.496924480537</v>
      </c>
      <c r="E13" s="67" t="n">
        <v>304.496924480537</v>
      </c>
      <c r="F13" s="67" t="n">
        <v>2103.37078776626</v>
      </c>
      <c r="G13" s="67" t="n">
        <v>2103.37078776626</v>
      </c>
      <c r="I13" s="85"/>
    </row>
    <row r="14" customFormat="false" ht="13.5" hidden="false" customHeight="false" outlineLevel="0" collapsed="false">
      <c r="B14" s="88"/>
      <c r="C14" s="88"/>
      <c r="D14" s="88"/>
      <c r="E14" s="88"/>
      <c r="F14" s="88"/>
      <c r="G14" s="88"/>
      <c r="I14" s="85"/>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c r="E16" s="67"/>
      <c r="F16" s="67"/>
      <c r="G16" s="67"/>
      <c r="H16" s="92"/>
    </row>
    <row r="17" customFormat="false" ht="14.25" hidden="false" customHeight="false" outlineLevel="0" collapsed="false">
      <c r="B17" s="90"/>
      <c r="C17" s="91" t="s">
        <v>199</v>
      </c>
      <c r="D17" s="67"/>
      <c r="E17" s="67"/>
      <c r="F17" s="67"/>
      <c r="G17" s="67"/>
    </row>
    <row r="18" customFormat="false" ht="14.25" hidden="false" customHeight="true" outlineLevel="0" collapsed="false">
      <c r="B18" s="90" t="s">
        <v>165</v>
      </c>
      <c r="C18" s="91" t="s">
        <v>198</v>
      </c>
      <c r="D18" s="67"/>
      <c r="E18" s="67"/>
      <c r="F18" s="67"/>
      <c r="G18" s="67"/>
    </row>
    <row r="19" customFormat="false" ht="14.25" hidden="false" customHeight="false" outlineLevel="0" collapsed="false">
      <c r="B19" s="90"/>
      <c r="C19" s="91" t="s">
        <v>199</v>
      </c>
      <c r="D19" s="67"/>
      <c r="E19" s="67"/>
      <c r="F19" s="67"/>
      <c r="G19" s="67"/>
    </row>
    <row r="20" customFormat="false" ht="14.25" hidden="false" customHeight="true" outlineLevel="0" collapsed="false">
      <c r="B20" s="90" t="s">
        <v>166</v>
      </c>
      <c r="C20" s="91" t="s">
        <v>198</v>
      </c>
      <c r="D20" s="67"/>
      <c r="E20" s="67"/>
      <c r="F20" s="67"/>
      <c r="G20" s="67"/>
    </row>
    <row r="21" customFormat="false" ht="14.25" hidden="false" customHeight="false" outlineLevel="0" collapsed="false">
      <c r="B21" s="90"/>
      <c r="C21" s="91" t="s">
        <v>199</v>
      </c>
      <c r="D21" s="67"/>
      <c r="E21" s="67"/>
      <c r="F21" s="67"/>
      <c r="G21" s="67"/>
    </row>
    <row r="22" customFormat="false" ht="14.25" hidden="false" customHeight="true" outlineLevel="0" collapsed="false">
      <c r="B22" s="90" t="s">
        <v>167</v>
      </c>
      <c r="C22" s="91" t="s">
        <v>198</v>
      </c>
      <c r="D22" s="67"/>
      <c r="E22" s="67"/>
      <c r="F22" s="67"/>
      <c r="G22" s="67"/>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c r="E24" s="67"/>
      <c r="F24" s="67"/>
      <c r="G24" s="67"/>
    </row>
    <row r="25" customFormat="false" ht="14.25" hidden="false" customHeight="false" outlineLevel="0" collapsed="false">
      <c r="B25" s="90"/>
      <c r="C25" s="91" t="s">
        <v>199</v>
      </c>
      <c r="D25" s="67"/>
      <c r="E25" s="67"/>
      <c r="F25" s="67"/>
      <c r="G25" s="67"/>
    </row>
    <row r="26" customFormat="false" ht="14.25" hidden="false" customHeight="true" outlineLevel="0" collapsed="false">
      <c r="B26" s="90" t="s">
        <v>169</v>
      </c>
      <c r="C26" s="91" t="s">
        <v>198</v>
      </c>
      <c r="D26" s="67"/>
      <c r="E26" s="67"/>
      <c r="F26" s="67"/>
      <c r="G26" s="67"/>
    </row>
    <row r="27" customFormat="false" ht="14.25" hidden="false" customHeight="false" outlineLevel="0" collapsed="false">
      <c r="B27" s="90"/>
      <c r="C27" s="91" t="s">
        <v>199</v>
      </c>
      <c r="D27" s="67"/>
      <c r="E27" s="67"/>
      <c r="F27" s="67"/>
      <c r="G27" s="67"/>
    </row>
    <row r="28" customFormat="false" ht="14.25" hidden="false" customHeight="true" outlineLevel="0" collapsed="false">
      <c r="B28" s="90" t="s">
        <v>170</v>
      </c>
      <c r="C28" s="91" t="s">
        <v>198</v>
      </c>
      <c r="D28" s="67" t="n">
        <v>534.893710922529</v>
      </c>
      <c r="E28" s="67" t="n">
        <v>500.594627699184</v>
      </c>
      <c r="F28" s="67" t="n">
        <v>2948.70237835148</v>
      </c>
      <c r="G28" s="67" t="n">
        <v>2948.70237835148</v>
      </c>
    </row>
    <row r="29" customFormat="false" ht="14.25" hidden="false" customHeight="false" outlineLevel="0" collapsed="false">
      <c r="B29" s="90"/>
      <c r="C29" s="91" t="s">
        <v>199</v>
      </c>
      <c r="D29" s="67"/>
      <c r="E29" s="67"/>
      <c r="F29" s="67"/>
      <c r="G29" s="67"/>
    </row>
    <row r="30" customFormat="false" ht="14.25" hidden="false" customHeight="true" outlineLevel="0" collapsed="false">
      <c r="B30" s="90" t="s">
        <v>171</v>
      </c>
      <c r="C30" s="91" t="s">
        <v>198</v>
      </c>
      <c r="D30" s="67"/>
      <c r="E30" s="67"/>
      <c r="F30" s="67"/>
      <c r="G30" s="67"/>
    </row>
    <row r="31" customFormat="false" ht="14.25" hidden="false" customHeight="false" outlineLevel="0" collapsed="false">
      <c r="B31" s="90"/>
      <c r="C31" s="91" t="s">
        <v>199</v>
      </c>
      <c r="D31" s="67"/>
      <c r="E31" s="67"/>
      <c r="F31" s="67"/>
      <c r="G31" s="67"/>
    </row>
    <row r="32" customFormat="false" ht="14.25" hidden="false" customHeight="true" outlineLevel="0" collapsed="false">
      <c r="B32" s="90" t="s">
        <v>172</v>
      </c>
      <c r="C32" s="91" t="s">
        <v>198</v>
      </c>
      <c r="D32" s="67" t="n">
        <v>1622.62219703015</v>
      </c>
      <c r="E32" s="67" t="n">
        <v>1622.12219703015</v>
      </c>
      <c r="F32" s="67" t="n">
        <v>6991.23804217671</v>
      </c>
      <c r="G32" s="67" t="n">
        <v>6991.23804217671</v>
      </c>
    </row>
    <row r="33" customFormat="false" ht="14.25" hidden="false" customHeight="false" outlineLevel="0" collapsed="false">
      <c r="B33" s="90"/>
      <c r="C33" s="91" t="s">
        <v>199</v>
      </c>
      <c r="D33" s="67"/>
      <c r="E33" s="67"/>
      <c r="F33" s="67"/>
      <c r="G33" s="67"/>
    </row>
    <row r="34" customFormat="false" ht="14.25" hidden="false" customHeight="true" outlineLevel="0" collapsed="false">
      <c r="B34" s="90" t="s">
        <v>173</v>
      </c>
      <c r="C34" s="91" t="s">
        <v>198</v>
      </c>
      <c r="D34" s="67"/>
      <c r="E34" s="67"/>
      <c r="F34" s="67"/>
      <c r="G34" s="67"/>
    </row>
    <row r="35" customFormat="false" ht="14.25" hidden="false" customHeight="false" outlineLevel="0" collapsed="false">
      <c r="B35" s="90"/>
      <c r="C35" s="91" t="s">
        <v>199</v>
      </c>
      <c r="D35" s="67"/>
      <c r="E35" s="67"/>
      <c r="F35" s="67"/>
      <c r="G35" s="67"/>
    </row>
    <row r="36" customFormat="false" ht="14.25" hidden="false" customHeight="true" outlineLevel="0" collapsed="false">
      <c r="B36" s="90" t="s">
        <v>174</v>
      </c>
      <c r="C36" s="91" t="s">
        <v>198</v>
      </c>
      <c r="D36" s="67" t="n">
        <v>216.923628706267</v>
      </c>
      <c r="E36" s="67" t="n">
        <v>216.923628706267</v>
      </c>
      <c r="F36" s="67" t="n">
        <v>984.587386264158</v>
      </c>
      <c r="G36" s="67" t="n">
        <v>984.587386264158</v>
      </c>
    </row>
    <row r="37" customFormat="false" ht="14.25" hidden="false" customHeight="true" outlineLevel="0" collapsed="false">
      <c r="B37" s="90"/>
      <c r="C37" s="91" t="s">
        <v>199</v>
      </c>
      <c r="D37" s="67"/>
      <c r="E37" s="67"/>
      <c r="F37" s="67"/>
      <c r="G37" s="67"/>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t="n">
        <v>1268.62988933641</v>
      </c>
      <c r="E40" s="67" t="n">
        <v>1251.71212896744</v>
      </c>
      <c r="F40" s="67" t="n">
        <v>10510.5417786959</v>
      </c>
      <c r="G40" s="67" t="n">
        <v>10510.5417786959</v>
      </c>
    </row>
    <row r="41" customFormat="false" ht="14.25" hidden="false" customHeight="false" outlineLevel="0" collapsed="false">
      <c r="B41" s="90"/>
      <c r="C41" s="91" t="s">
        <v>199</v>
      </c>
      <c r="D41" s="67"/>
      <c r="E41" s="67"/>
      <c r="F41" s="67"/>
      <c r="G41" s="67"/>
    </row>
    <row r="42" customFormat="false" ht="14.25" hidden="false" customHeight="true" outlineLevel="0" collapsed="false">
      <c r="B42" s="90" t="s">
        <v>176</v>
      </c>
      <c r="C42" s="91" t="s">
        <v>198</v>
      </c>
      <c r="D42" s="67"/>
      <c r="E42" s="67"/>
      <c r="F42" s="67"/>
      <c r="G42" s="67"/>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c r="E44" s="67"/>
      <c r="F44" s="67"/>
      <c r="G44" s="67"/>
    </row>
    <row r="45" customFormat="false" ht="14.25" hidden="false" customHeight="false" outlineLevel="0" collapsed="false">
      <c r="B45" s="90"/>
      <c r="C45" s="91" t="s">
        <v>199</v>
      </c>
      <c r="D45" s="67"/>
      <c r="E45" s="67"/>
      <c r="F45" s="67"/>
      <c r="G45" s="67"/>
    </row>
    <row r="46" customFormat="false" ht="14.25" hidden="false" customHeight="true" outlineLevel="0" collapsed="false">
      <c r="B46" s="90" t="s">
        <v>178</v>
      </c>
      <c r="C46" s="91" t="s">
        <v>198</v>
      </c>
      <c r="D46" s="67" t="n">
        <v>10</v>
      </c>
      <c r="E46" s="67" t="n">
        <v>10</v>
      </c>
      <c r="F46" s="67" t="n">
        <v>113.636363636364</v>
      </c>
      <c r="G46" s="67" t="n">
        <v>113.636363636364</v>
      </c>
    </row>
    <row r="47" customFormat="false" ht="14.25" hidden="false" customHeight="false" outlineLevel="0" collapsed="false">
      <c r="B47" s="90"/>
      <c r="C47" s="91" t="s">
        <v>199</v>
      </c>
      <c r="D47" s="67"/>
      <c r="E47" s="67"/>
      <c r="F47" s="67"/>
      <c r="G47" s="67"/>
    </row>
    <row r="48" customFormat="false" ht="14.25" hidden="false" customHeight="true" outlineLevel="0" collapsed="false">
      <c r="B48" s="90" t="s">
        <v>179</v>
      </c>
      <c r="C48" s="91" t="s">
        <v>198</v>
      </c>
      <c r="D48" s="67"/>
      <c r="E48" s="67"/>
      <c r="F48" s="67"/>
      <c r="G48" s="67"/>
    </row>
    <row r="49" customFormat="false" ht="14.25" hidden="false" customHeight="false" outlineLevel="0" collapsed="false">
      <c r="B49" s="90"/>
      <c r="C49" s="91" t="s">
        <v>199</v>
      </c>
      <c r="D49" s="67"/>
      <c r="E49" s="67"/>
      <c r="F49" s="67"/>
      <c r="G49" s="67"/>
    </row>
    <row r="50" customFormat="false" ht="14.25" hidden="false" customHeight="true" outlineLevel="0" collapsed="false">
      <c r="B50" s="90" t="s">
        <v>180</v>
      </c>
      <c r="C50" s="91" t="s">
        <v>198</v>
      </c>
      <c r="D50" s="67"/>
      <c r="E50" s="67"/>
      <c r="F50" s="67"/>
      <c r="G50" s="67"/>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c r="E54" s="67"/>
      <c r="F54" s="67"/>
      <c r="G54" s="67"/>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c r="E56" s="67"/>
      <c r="F56" s="67"/>
      <c r="G56" s="67"/>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t="n">
        <v>304.496924480537</v>
      </c>
      <c r="E58" s="67" t="n">
        <v>304.496924480537</v>
      </c>
      <c r="F58" s="67" t="n">
        <v>2103.37078776626</v>
      </c>
      <c r="G58" s="67" t="n">
        <v>2103.37078776626</v>
      </c>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c r="E62" s="67"/>
      <c r="F62" s="67"/>
      <c r="G62" s="67"/>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195</v>
      </c>
      <c r="E9" s="59" t="s">
        <v>197</v>
      </c>
      <c r="F9" s="59"/>
      <c r="G9" s="59"/>
      <c r="I9" s="85"/>
    </row>
    <row r="10" customFormat="false" ht="13.5" hidden="false" customHeight="false" outlineLevel="0" collapsed="false">
      <c r="B10" s="86" t="s">
        <v>160</v>
      </c>
      <c r="C10" s="86"/>
      <c r="D10" s="64" t="n">
        <v>8812.63888402466</v>
      </c>
      <c r="E10" s="64" t="n">
        <v>6092.60955188527</v>
      </c>
      <c r="F10" s="64" t="n">
        <v>295310.801618915</v>
      </c>
      <c r="G10" s="64" t="n">
        <v>290634.462273646</v>
      </c>
      <c r="I10" s="85"/>
    </row>
    <row r="11" customFormat="false" ht="14.25" hidden="false" customHeight="false" outlineLevel="0" collapsed="false">
      <c r="B11" s="87" t="s">
        <v>161</v>
      </c>
      <c r="C11" s="87"/>
      <c r="D11" s="67" t="n">
        <v>4474.60178423261</v>
      </c>
      <c r="E11" s="67" t="n">
        <v>2844.0922874577</v>
      </c>
      <c r="F11" s="67" t="n">
        <v>237850.192034704</v>
      </c>
      <c r="G11" s="67" t="n">
        <v>234823.032592164</v>
      </c>
      <c r="I11" s="85"/>
    </row>
    <row r="12" customFormat="false" ht="14.25" hidden="false" customHeight="false" outlineLevel="0" collapsed="false">
      <c r="B12" s="87" t="s">
        <v>162</v>
      </c>
      <c r="C12" s="87"/>
      <c r="D12" s="67" t="n">
        <v>3719.84530200294</v>
      </c>
      <c r="E12" s="67" t="n">
        <v>2829.41907737421</v>
      </c>
      <c r="F12" s="67" t="n">
        <v>51858.2849106976</v>
      </c>
      <c r="G12" s="67" t="n">
        <v>50275.6603466926</v>
      </c>
      <c r="I12" s="85"/>
    </row>
    <row r="13" customFormat="false" ht="14.25" hidden="false" customHeight="false" outlineLevel="0" collapsed="false">
      <c r="B13" s="87" t="s">
        <v>163</v>
      </c>
      <c r="C13" s="87"/>
      <c r="D13" s="67" t="n">
        <v>618.191797789111</v>
      </c>
      <c r="E13" s="67" t="n">
        <v>419.098187053365</v>
      </c>
      <c r="F13" s="67" t="n">
        <v>5602.32467351369</v>
      </c>
      <c r="G13" s="67" t="n">
        <v>5535.76933478943</v>
      </c>
      <c r="I13" s="85"/>
    </row>
    <row r="14" customFormat="false" ht="13.5" hidden="false" customHeight="false" outlineLevel="0" collapsed="false">
      <c r="B14" s="88"/>
      <c r="C14" s="88"/>
      <c r="D14" s="88"/>
      <c r="E14" s="88"/>
      <c r="F14" s="88"/>
      <c r="G14" s="88"/>
      <c r="I14" s="85"/>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c r="E16" s="67"/>
      <c r="F16" s="67"/>
      <c r="G16" s="67"/>
      <c r="H16" s="92"/>
    </row>
    <row r="17" customFormat="false" ht="14.25" hidden="false" customHeight="false" outlineLevel="0" collapsed="false">
      <c r="B17" s="90"/>
      <c r="C17" s="91" t="s">
        <v>199</v>
      </c>
      <c r="D17" s="67"/>
      <c r="E17" s="67"/>
      <c r="F17" s="67"/>
      <c r="G17" s="67"/>
    </row>
    <row r="18" customFormat="false" ht="14.25" hidden="false" customHeight="true" outlineLevel="0" collapsed="false">
      <c r="B18" s="90" t="s">
        <v>165</v>
      </c>
      <c r="C18" s="91" t="s">
        <v>198</v>
      </c>
      <c r="D18" s="67"/>
      <c r="E18" s="67"/>
      <c r="F18" s="67"/>
      <c r="G18" s="67"/>
    </row>
    <row r="19" customFormat="false" ht="14.25" hidden="false" customHeight="false" outlineLevel="0" collapsed="false">
      <c r="B19" s="90"/>
      <c r="C19" s="91" t="s">
        <v>199</v>
      </c>
      <c r="D19" s="67"/>
      <c r="E19" s="67"/>
      <c r="F19" s="67"/>
      <c r="G19" s="67"/>
    </row>
    <row r="20" customFormat="false" ht="14.25" hidden="false" customHeight="true" outlineLevel="0" collapsed="false">
      <c r="B20" s="90" t="s">
        <v>166</v>
      </c>
      <c r="C20" s="91" t="s">
        <v>198</v>
      </c>
      <c r="D20" s="67"/>
      <c r="E20" s="67"/>
      <c r="F20" s="67"/>
      <c r="G20" s="67"/>
    </row>
    <row r="21" customFormat="false" ht="14.25" hidden="false" customHeight="false" outlineLevel="0" collapsed="false">
      <c r="B21" s="90"/>
      <c r="C21" s="91" t="s">
        <v>199</v>
      </c>
      <c r="D21" s="67"/>
      <c r="E21" s="67"/>
      <c r="F21" s="67"/>
      <c r="G21" s="67"/>
    </row>
    <row r="22" customFormat="false" ht="14.25" hidden="false" customHeight="true" outlineLevel="0" collapsed="false">
      <c r="B22" s="90" t="s">
        <v>167</v>
      </c>
      <c r="C22" s="91" t="s">
        <v>198</v>
      </c>
      <c r="D22" s="67" t="n">
        <v>51.7634714810348</v>
      </c>
      <c r="E22" s="67" t="n">
        <v>29.1765624598969</v>
      </c>
      <c r="F22" s="67" t="n">
        <v>171.973434522556</v>
      </c>
      <c r="G22" s="67" t="n">
        <v>154.001652416849</v>
      </c>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c r="E24" s="67"/>
      <c r="F24" s="67"/>
      <c r="G24" s="67"/>
    </row>
    <row r="25" customFormat="false" ht="14.25" hidden="false" customHeight="false" outlineLevel="0" collapsed="false">
      <c r="B25" s="90"/>
      <c r="C25" s="91" t="s">
        <v>199</v>
      </c>
      <c r="D25" s="67"/>
      <c r="E25" s="67"/>
      <c r="F25" s="67"/>
      <c r="G25" s="67"/>
    </row>
    <row r="26" customFormat="false" ht="14.25" hidden="false" customHeight="true" outlineLevel="0" collapsed="false">
      <c r="B26" s="90" t="s">
        <v>169</v>
      </c>
      <c r="C26" s="91" t="s">
        <v>198</v>
      </c>
      <c r="D26" s="67"/>
      <c r="E26" s="67"/>
      <c r="F26" s="67"/>
      <c r="G26" s="67"/>
    </row>
    <row r="27" customFormat="false" ht="14.25" hidden="false" customHeight="false" outlineLevel="0" collapsed="false">
      <c r="B27" s="90"/>
      <c r="C27" s="91" t="s">
        <v>199</v>
      </c>
      <c r="D27" s="67"/>
      <c r="E27" s="67"/>
      <c r="F27" s="67"/>
      <c r="G27" s="67"/>
    </row>
    <row r="28" customFormat="false" ht="14.25" hidden="false" customHeight="true" outlineLevel="0" collapsed="false">
      <c r="B28" s="90" t="s">
        <v>170</v>
      </c>
      <c r="C28" s="91" t="s">
        <v>198</v>
      </c>
      <c r="D28" s="67"/>
      <c r="E28" s="67"/>
      <c r="F28" s="67"/>
      <c r="G28" s="67"/>
    </row>
    <row r="29" customFormat="false" ht="14.25" hidden="false" customHeight="false" outlineLevel="0" collapsed="false">
      <c r="B29" s="90"/>
      <c r="C29" s="91" t="s">
        <v>199</v>
      </c>
      <c r="D29" s="67"/>
      <c r="E29" s="67"/>
      <c r="F29" s="67"/>
      <c r="G29" s="67"/>
    </row>
    <row r="30" customFormat="false" ht="14.25" hidden="false" customHeight="true" outlineLevel="0" collapsed="false">
      <c r="B30" s="90" t="s">
        <v>171</v>
      </c>
      <c r="C30" s="91" t="s">
        <v>198</v>
      </c>
      <c r="D30" s="67" t="n">
        <v>1.10543729692608</v>
      </c>
      <c r="E30" s="67" t="n">
        <v>1.10543729692608</v>
      </c>
      <c r="F30" s="67" t="n">
        <v>18.8426811976036</v>
      </c>
      <c r="G30" s="67" t="n">
        <v>15.0741449580829</v>
      </c>
    </row>
    <row r="31" customFormat="false" ht="14.25" hidden="false" customHeight="false" outlineLevel="0" collapsed="false">
      <c r="B31" s="90"/>
      <c r="C31" s="91" t="s">
        <v>199</v>
      </c>
      <c r="D31" s="67"/>
      <c r="E31" s="67"/>
      <c r="F31" s="67"/>
      <c r="G31" s="67"/>
    </row>
    <row r="32" customFormat="false" ht="14.25" hidden="false" customHeight="true" outlineLevel="0" collapsed="false">
      <c r="B32" s="90" t="s">
        <v>172</v>
      </c>
      <c r="C32" s="91" t="s">
        <v>198</v>
      </c>
      <c r="D32" s="67"/>
      <c r="E32" s="67"/>
      <c r="F32" s="67"/>
      <c r="G32" s="67"/>
    </row>
    <row r="33" customFormat="false" ht="14.25" hidden="false" customHeight="false" outlineLevel="0" collapsed="false">
      <c r="B33" s="90"/>
      <c r="C33" s="91" t="s">
        <v>199</v>
      </c>
      <c r="D33" s="67"/>
      <c r="E33" s="67"/>
      <c r="F33" s="67"/>
      <c r="G33" s="67"/>
    </row>
    <row r="34" customFormat="false" ht="14.25" hidden="false" customHeight="true" outlineLevel="0" collapsed="false">
      <c r="B34" s="90" t="s">
        <v>173</v>
      </c>
      <c r="C34" s="91" t="s">
        <v>198</v>
      </c>
      <c r="D34" s="67"/>
      <c r="E34" s="67"/>
      <c r="F34" s="67"/>
      <c r="G34" s="67"/>
    </row>
    <row r="35" customFormat="false" ht="14.25" hidden="false" customHeight="false" outlineLevel="0" collapsed="false">
      <c r="B35" s="90"/>
      <c r="C35" s="91" t="s">
        <v>199</v>
      </c>
      <c r="D35" s="67"/>
      <c r="E35" s="67"/>
      <c r="F35" s="67"/>
      <c r="G35" s="67"/>
    </row>
    <row r="36" customFormat="false" ht="14.25" hidden="false" customHeight="true" outlineLevel="0" collapsed="false">
      <c r="B36" s="90" t="s">
        <v>174</v>
      </c>
      <c r="C36" s="91" t="s">
        <v>198</v>
      </c>
      <c r="D36" s="67" t="n">
        <v>4421.73287545465</v>
      </c>
      <c r="E36" s="67" t="n">
        <v>2813.81028770088</v>
      </c>
      <c r="F36" s="67" t="n">
        <v>237659.375918984</v>
      </c>
      <c r="G36" s="67" t="n">
        <v>234653.956794789</v>
      </c>
    </row>
    <row r="37" customFormat="false" ht="14.25" hidden="false" customHeight="true" outlineLevel="0" collapsed="false">
      <c r="B37" s="90"/>
      <c r="C37" s="91" t="s">
        <v>199</v>
      </c>
      <c r="D37" s="67"/>
      <c r="E37" s="67"/>
      <c r="F37" s="67"/>
      <c r="G37" s="67"/>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c r="E40" s="67"/>
      <c r="F40" s="67"/>
      <c r="G40" s="67"/>
    </row>
    <row r="41" customFormat="false" ht="14.25" hidden="false" customHeight="false" outlineLevel="0" collapsed="false">
      <c r="B41" s="90"/>
      <c r="C41" s="91" t="s">
        <v>199</v>
      </c>
      <c r="D41" s="67"/>
      <c r="E41" s="67"/>
      <c r="F41" s="67"/>
      <c r="G41" s="67"/>
    </row>
    <row r="42" customFormat="false" ht="14.25" hidden="false" customHeight="true" outlineLevel="0" collapsed="false">
      <c r="B42" s="90" t="s">
        <v>176</v>
      </c>
      <c r="C42" s="91" t="s">
        <v>198</v>
      </c>
      <c r="D42" s="67"/>
      <c r="E42" s="67"/>
      <c r="F42" s="67"/>
      <c r="G42" s="67"/>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t="n">
        <v>1850.67332360431</v>
      </c>
      <c r="E44" s="67" t="n">
        <v>1051.12530186727</v>
      </c>
      <c r="F44" s="67" t="n">
        <v>26295.3300292165</v>
      </c>
      <c r="G44" s="67" t="n">
        <v>24803.1237807339</v>
      </c>
    </row>
    <row r="45" customFormat="false" ht="14.25" hidden="false" customHeight="false" outlineLevel="0" collapsed="false">
      <c r="B45" s="90"/>
      <c r="C45" s="91" t="s">
        <v>199</v>
      </c>
      <c r="D45" s="67"/>
      <c r="E45" s="67"/>
      <c r="F45" s="67"/>
      <c r="G45" s="67"/>
    </row>
    <row r="46" customFormat="false" ht="14.25" hidden="false" customHeight="true" outlineLevel="0" collapsed="false">
      <c r="B46" s="90" t="s">
        <v>178</v>
      </c>
      <c r="C46" s="91" t="s">
        <v>198</v>
      </c>
      <c r="D46" s="67" t="n">
        <v>1866.40609134361</v>
      </c>
      <c r="E46" s="67" t="n">
        <v>1775.52788845192</v>
      </c>
      <c r="F46" s="67" t="n">
        <v>25530.3928475152</v>
      </c>
      <c r="G46" s="67" t="n">
        <v>25472.5365659587</v>
      </c>
    </row>
    <row r="47" customFormat="false" ht="14.25" hidden="false" customHeight="false" outlineLevel="0" collapsed="false">
      <c r="B47" s="90"/>
      <c r="C47" s="91" t="s">
        <v>199</v>
      </c>
      <c r="D47" s="67"/>
      <c r="E47" s="67"/>
      <c r="F47" s="67"/>
      <c r="G47" s="67"/>
    </row>
    <row r="48" customFormat="false" ht="14.25" hidden="false" customHeight="true" outlineLevel="0" collapsed="false">
      <c r="B48" s="90" t="s">
        <v>179</v>
      </c>
      <c r="C48" s="91" t="s">
        <v>198</v>
      </c>
      <c r="D48" s="67" t="n">
        <v>2.76588705501533</v>
      </c>
      <c r="E48" s="67" t="n">
        <v>2.76588705501533</v>
      </c>
      <c r="F48" s="67" t="n">
        <v>32.5620339658622</v>
      </c>
      <c r="G48" s="67"/>
    </row>
    <row r="49" customFormat="false" ht="14.25" hidden="false" customHeight="false" outlineLevel="0" collapsed="false">
      <c r="B49" s="90"/>
      <c r="C49" s="91" t="s">
        <v>199</v>
      </c>
      <c r="D49" s="67"/>
      <c r="E49" s="67"/>
      <c r="F49" s="67"/>
      <c r="G49" s="67"/>
    </row>
    <row r="50" customFormat="false" ht="14.25" hidden="false" customHeight="true" outlineLevel="0" collapsed="false">
      <c r="B50" s="90" t="s">
        <v>180</v>
      </c>
      <c r="C50" s="91" t="s">
        <v>198</v>
      </c>
      <c r="D50" s="67"/>
      <c r="E50" s="67"/>
      <c r="F50" s="67"/>
      <c r="G50" s="67"/>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t="n">
        <v>49.2571456930398</v>
      </c>
      <c r="E54" s="67" t="n">
        <v>5.36248955969061</v>
      </c>
      <c r="F54" s="67" t="n">
        <v>61.0186841524803</v>
      </c>
      <c r="G54" s="67" t="n">
        <v>40.7326989722409</v>
      </c>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t="n">
        <v>40.9340826712371</v>
      </c>
      <c r="E56" s="67" t="n">
        <v>40.9340826712371</v>
      </c>
      <c r="F56" s="67" t="n">
        <v>602.043232245035</v>
      </c>
      <c r="G56" s="67" t="n">
        <v>599.965358685718</v>
      </c>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c r="E58" s="67"/>
      <c r="F58" s="67"/>
      <c r="G58" s="67"/>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t="n">
        <v>0.01</v>
      </c>
      <c r="E60" s="67" t="n">
        <v>0.01</v>
      </c>
      <c r="F60" s="67" t="n">
        <v>0.190909090909091</v>
      </c>
      <c r="G60" s="67" t="n">
        <v>0.186363636363636</v>
      </c>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t="n">
        <v>527.990569424834</v>
      </c>
      <c r="E62" s="67" t="n">
        <v>372.791614822437</v>
      </c>
      <c r="F62" s="67" t="n">
        <v>4939.07184802527</v>
      </c>
      <c r="G62" s="67" t="n">
        <v>4894.88491349511</v>
      </c>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
    <col collapsed="false" customWidth="true" hidden="false" outlineLevel="0" max="5" min="4" style="80" width="15.62"/>
    <col collapsed="false" customWidth="true" hidden="false" outlineLevel="0" max="7" min="6" style="80" width="18.76"/>
    <col collapsed="false" customWidth="true" hidden="false" outlineLevel="0" max="8" min="8" style="78" width="4.88"/>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195</v>
      </c>
      <c r="E9" s="59" t="s">
        <v>197</v>
      </c>
      <c r="F9" s="59"/>
      <c r="G9" s="59"/>
      <c r="I9" s="85"/>
    </row>
    <row r="10" customFormat="false" ht="13.5" hidden="false" customHeight="false" outlineLevel="0" collapsed="false">
      <c r="B10" s="86" t="s">
        <v>160</v>
      </c>
      <c r="C10" s="86"/>
      <c r="D10" s="64" t="n">
        <v>133144.855353894</v>
      </c>
      <c r="E10" s="64" t="n">
        <v>114525.68876415</v>
      </c>
      <c r="F10" s="64" t="n">
        <v>857561.89062862</v>
      </c>
      <c r="G10" s="64" t="n">
        <v>794744.975270252</v>
      </c>
      <c r="I10" s="85"/>
    </row>
    <row r="11" customFormat="false" ht="14.25" hidden="false" customHeight="false" outlineLevel="0" collapsed="false">
      <c r="B11" s="87" t="s">
        <v>161</v>
      </c>
      <c r="C11" s="87"/>
      <c r="D11" s="67" t="n">
        <v>29100.9267531832</v>
      </c>
      <c r="E11" s="67" t="n">
        <v>24461.8171373547</v>
      </c>
      <c r="F11" s="67" t="n">
        <v>201437.808046911</v>
      </c>
      <c r="G11" s="67" t="n">
        <v>185948.83610786</v>
      </c>
      <c r="I11" s="85"/>
    </row>
    <row r="12" customFormat="false" ht="14.25" hidden="false" customHeight="false" outlineLevel="0" collapsed="false">
      <c r="B12" s="87" t="s">
        <v>162</v>
      </c>
      <c r="C12" s="87"/>
      <c r="D12" s="67" t="n">
        <v>91655.452550413</v>
      </c>
      <c r="E12" s="67" t="n">
        <v>81411.0755955707</v>
      </c>
      <c r="F12" s="67" t="n">
        <v>608748.480253922</v>
      </c>
      <c r="G12" s="67" t="n">
        <v>571885.051306401</v>
      </c>
      <c r="I12" s="85"/>
    </row>
    <row r="13" customFormat="false" ht="14.25" hidden="false" customHeight="false" outlineLevel="0" collapsed="false">
      <c r="B13" s="87" t="s">
        <v>163</v>
      </c>
      <c r="C13" s="87"/>
      <c r="D13" s="67" t="n">
        <v>12388.4760502974</v>
      </c>
      <c r="E13" s="67" t="n">
        <v>8652.79603122453</v>
      </c>
      <c r="F13" s="67" t="n">
        <v>47375.6023277895</v>
      </c>
      <c r="G13" s="67" t="n">
        <v>36911.087855991</v>
      </c>
    </row>
    <row r="14" customFormat="false" ht="13.5" hidden="false" customHeight="false" outlineLevel="0" collapsed="false">
      <c r="B14" s="88"/>
      <c r="C14" s="88"/>
      <c r="D14" s="88"/>
      <c r="E14" s="88"/>
      <c r="F14" s="88"/>
      <c r="G14" s="88"/>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t="n">
        <v>16.4279816627252</v>
      </c>
      <c r="E16" s="67" t="n">
        <v>5.71316017599918</v>
      </c>
      <c r="F16" s="67" t="n">
        <v>18.6976151214518</v>
      </c>
      <c r="G16" s="67" t="n">
        <v>9.97206139810765</v>
      </c>
      <c r="H16" s="92"/>
    </row>
    <row r="17" customFormat="false" ht="14.25" hidden="false" customHeight="false" outlineLevel="0" collapsed="false">
      <c r="B17" s="90"/>
      <c r="C17" s="91" t="s">
        <v>199</v>
      </c>
      <c r="D17" s="67"/>
      <c r="E17" s="67"/>
      <c r="F17" s="67"/>
      <c r="G17" s="67"/>
    </row>
    <row r="18" customFormat="false" ht="14.25" hidden="false" customHeight="true" outlineLevel="0" collapsed="false">
      <c r="B18" s="90" t="s">
        <v>165</v>
      </c>
      <c r="C18" s="91" t="s">
        <v>198</v>
      </c>
      <c r="D18" s="67" t="n">
        <v>1840.07649490807</v>
      </c>
      <c r="E18" s="67" t="n">
        <v>1773.43255194386</v>
      </c>
      <c r="F18" s="67" t="n">
        <v>10937.4960402934</v>
      </c>
      <c r="G18" s="67" t="n">
        <v>9857.38906682709</v>
      </c>
    </row>
    <row r="19" customFormat="false" ht="14.25" hidden="false" customHeight="false" outlineLevel="0" collapsed="false">
      <c r="B19" s="90"/>
      <c r="C19" s="91" t="s">
        <v>199</v>
      </c>
      <c r="D19" s="67" t="n">
        <v>831.946644740709</v>
      </c>
      <c r="E19" s="67" t="n">
        <v>817.470097341389</v>
      </c>
      <c r="F19" s="67" t="n">
        <v>3801.16684091862</v>
      </c>
      <c r="G19" s="67" t="n">
        <v>3708.69817541251</v>
      </c>
    </row>
    <row r="20" customFormat="false" ht="14.25" hidden="false" customHeight="true" outlineLevel="0" collapsed="false">
      <c r="B20" s="90" t="s">
        <v>166</v>
      </c>
      <c r="C20" s="91" t="s">
        <v>198</v>
      </c>
      <c r="D20" s="67" t="n">
        <v>62.6120940253654</v>
      </c>
      <c r="E20" s="67" t="n">
        <v>62.6120940253654</v>
      </c>
      <c r="F20" s="67" t="n">
        <v>492.358739381283</v>
      </c>
      <c r="G20" s="67"/>
    </row>
    <row r="21" customFormat="false" ht="14.25" hidden="false" customHeight="false" outlineLevel="0" collapsed="false">
      <c r="B21" s="90"/>
      <c r="C21" s="91" t="s">
        <v>199</v>
      </c>
      <c r="D21" s="67"/>
      <c r="E21" s="67"/>
      <c r="F21" s="67"/>
      <c r="G21" s="67"/>
    </row>
    <row r="22" customFormat="false" ht="14.25" hidden="false" customHeight="true" outlineLevel="0" collapsed="false">
      <c r="B22" s="90" t="s">
        <v>167</v>
      </c>
      <c r="C22" s="91" t="s">
        <v>198</v>
      </c>
      <c r="D22" s="67" t="n">
        <v>534.309784268284</v>
      </c>
      <c r="E22" s="67" t="n">
        <v>449.334472857991</v>
      </c>
      <c r="F22" s="67" t="n">
        <v>1861.48002066376</v>
      </c>
      <c r="G22" s="67" t="n">
        <v>1422.99808452691</v>
      </c>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t="n">
        <v>809.678215875324</v>
      </c>
      <c r="E24" s="67" t="n">
        <v>713.648732414519</v>
      </c>
      <c r="F24" s="67" t="n">
        <v>10550.7672592107</v>
      </c>
      <c r="G24" s="67" t="n">
        <v>9208.56511376893</v>
      </c>
    </row>
    <row r="25" customFormat="false" ht="14.25" hidden="false" customHeight="false" outlineLevel="0" collapsed="false">
      <c r="B25" s="90"/>
      <c r="C25" s="91" t="s">
        <v>199</v>
      </c>
      <c r="D25" s="67" t="n">
        <v>1936.49348588346</v>
      </c>
      <c r="E25" s="67" t="n">
        <v>892.794227110035</v>
      </c>
      <c r="F25" s="67" t="n">
        <v>5587.29126736308</v>
      </c>
      <c r="G25" s="67" t="n">
        <v>5492.80440420768</v>
      </c>
    </row>
    <row r="26" customFormat="false" ht="14.25" hidden="false" customHeight="true" outlineLevel="0" collapsed="false">
      <c r="B26" s="90" t="s">
        <v>169</v>
      </c>
      <c r="C26" s="91" t="s">
        <v>198</v>
      </c>
      <c r="D26" s="67" t="n">
        <v>1263.49611861047</v>
      </c>
      <c r="E26" s="67" t="n">
        <v>401.797317712831</v>
      </c>
      <c r="F26" s="67" t="n">
        <v>1389.57970541191</v>
      </c>
      <c r="G26" s="67" t="n">
        <v>795.371599978757</v>
      </c>
    </row>
    <row r="27" customFormat="false" ht="14.25" hidden="false" customHeight="false" outlineLevel="0" collapsed="false">
      <c r="B27" s="90"/>
      <c r="C27" s="91" t="s">
        <v>199</v>
      </c>
      <c r="D27" s="67" t="n">
        <v>264.33722504773</v>
      </c>
      <c r="E27" s="67" t="n">
        <v>38.4023618290965</v>
      </c>
      <c r="F27" s="67" t="n">
        <v>83.6252344060604</v>
      </c>
      <c r="G27" s="67" t="n">
        <v>34.1074229534856</v>
      </c>
    </row>
    <row r="28" customFormat="false" ht="14.25" hidden="false" customHeight="true" outlineLevel="0" collapsed="false">
      <c r="B28" s="90" t="s">
        <v>170</v>
      </c>
      <c r="C28" s="91" t="s">
        <v>198</v>
      </c>
      <c r="D28" s="67" t="n">
        <v>1222.22615887923</v>
      </c>
      <c r="E28" s="67" t="n">
        <v>922.588356385881</v>
      </c>
      <c r="F28" s="67" t="n">
        <v>8200.13236388625</v>
      </c>
      <c r="G28" s="67" t="n">
        <v>7820.03058162974</v>
      </c>
    </row>
    <row r="29" customFormat="false" ht="14.25" hidden="false" customHeight="false" outlineLevel="0" collapsed="false">
      <c r="B29" s="90"/>
      <c r="C29" s="91" t="s">
        <v>199</v>
      </c>
      <c r="D29" s="67" t="n">
        <v>160.200523111521</v>
      </c>
      <c r="E29" s="67" t="n">
        <v>149.834467329325</v>
      </c>
      <c r="F29" s="67" t="n">
        <v>768.36238871065</v>
      </c>
      <c r="G29" s="67" t="n">
        <v>500.31001762951</v>
      </c>
    </row>
    <row r="30" customFormat="false" ht="14.25" hidden="false" customHeight="true" outlineLevel="0" collapsed="false">
      <c r="B30" s="90" t="s">
        <v>171</v>
      </c>
      <c r="C30" s="91" t="s">
        <v>198</v>
      </c>
      <c r="D30" s="67" t="n">
        <v>280.338891896009</v>
      </c>
      <c r="E30" s="67" t="n">
        <v>110.496854583223</v>
      </c>
      <c r="F30" s="67" t="n">
        <v>1490.54611260247</v>
      </c>
      <c r="G30" s="67" t="n">
        <v>274.105356452808</v>
      </c>
    </row>
    <row r="31" customFormat="false" ht="14.25" hidden="false" customHeight="false" outlineLevel="0" collapsed="false">
      <c r="B31" s="90"/>
      <c r="C31" s="91" t="s">
        <v>199</v>
      </c>
      <c r="D31" s="67" t="n">
        <v>161.977712608323</v>
      </c>
      <c r="E31" s="67"/>
      <c r="F31" s="67"/>
      <c r="G31" s="67"/>
    </row>
    <row r="32" customFormat="false" ht="14.25" hidden="false" customHeight="true" outlineLevel="0" collapsed="false">
      <c r="B32" s="90" t="s">
        <v>172</v>
      </c>
      <c r="C32" s="91" t="s">
        <v>198</v>
      </c>
      <c r="D32" s="67" t="n">
        <v>711.369738060247</v>
      </c>
      <c r="E32" s="67" t="n">
        <v>654.916998810573</v>
      </c>
      <c r="F32" s="67" t="n">
        <v>6969.7454938793</v>
      </c>
      <c r="G32" s="67" t="n">
        <v>5717.43768983265</v>
      </c>
    </row>
    <row r="33" customFormat="false" ht="14.25" hidden="false" customHeight="false" outlineLevel="0" collapsed="false">
      <c r="B33" s="90"/>
      <c r="C33" s="91" t="s">
        <v>199</v>
      </c>
      <c r="D33" s="67" t="n">
        <v>464.263382317573</v>
      </c>
      <c r="E33" s="67" t="n">
        <v>174.369994968482</v>
      </c>
      <c r="F33" s="67" t="n">
        <v>687.86018584721</v>
      </c>
      <c r="G33" s="67" t="n">
        <v>415.154526331263</v>
      </c>
    </row>
    <row r="34" customFormat="false" ht="14.25" hidden="false" customHeight="true" outlineLevel="0" collapsed="false">
      <c r="B34" s="90" t="s">
        <v>173</v>
      </c>
      <c r="C34" s="91" t="s">
        <v>198</v>
      </c>
      <c r="D34" s="67"/>
      <c r="E34" s="67"/>
      <c r="F34" s="67"/>
      <c r="G34" s="67"/>
    </row>
    <row r="35" customFormat="false" ht="14.25" hidden="false" customHeight="false" outlineLevel="0" collapsed="false">
      <c r="B35" s="90"/>
      <c r="C35" s="91" t="s">
        <v>199</v>
      </c>
      <c r="D35" s="67"/>
      <c r="E35" s="67"/>
      <c r="F35" s="67"/>
      <c r="G35" s="67"/>
    </row>
    <row r="36" customFormat="false" ht="14.25" hidden="false" customHeight="true" outlineLevel="0" collapsed="false">
      <c r="B36" s="90" t="s">
        <v>174</v>
      </c>
      <c r="C36" s="91" t="s">
        <v>198</v>
      </c>
      <c r="D36" s="67" t="n">
        <v>14752.6026994732</v>
      </c>
      <c r="E36" s="67" t="n">
        <v>13865.8407327421</v>
      </c>
      <c r="F36" s="67" t="n">
        <v>123785.981882842</v>
      </c>
      <c r="G36" s="67" t="n">
        <v>117155.346768981</v>
      </c>
    </row>
    <row r="37" customFormat="false" ht="14.25" hidden="false" customHeight="true" outlineLevel="0" collapsed="false">
      <c r="B37" s="90"/>
      <c r="C37" s="91" t="s">
        <v>199</v>
      </c>
      <c r="D37" s="67" t="n">
        <v>3788.56960181493</v>
      </c>
      <c r="E37" s="67" t="n">
        <v>3428.56471712401</v>
      </c>
      <c r="F37" s="67" t="n">
        <v>24812.7168963728</v>
      </c>
      <c r="G37" s="67" t="n">
        <v>23536.5452379301</v>
      </c>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t="n">
        <v>1009.09858841455</v>
      </c>
      <c r="E40" s="67" t="n">
        <v>732.492474878179</v>
      </c>
      <c r="F40" s="67" t="n">
        <v>3923.49267830241</v>
      </c>
      <c r="G40" s="67" t="n">
        <v>3586.40261308809</v>
      </c>
    </row>
    <row r="41" customFormat="false" ht="14.25" hidden="false" customHeight="false" outlineLevel="0" collapsed="false">
      <c r="B41" s="90"/>
      <c r="C41" s="91" t="s">
        <v>199</v>
      </c>
      <c r="D41" s="67" t="n">
        <v>452.272917038215</v>
      </c>
      <c r="E41" s="67" t="n">
        <v>251.164227569769</v>
      </c>
      <c r="F41" s="67" t="n">
        <v>2955.69444439076</v>
      </c>
      <c r="G41" s="67" t="n">
        <v>2594.4160777379</v>
      </c>
    </row>
    <row r="42" customFormat="false" ht="14.25" hidden="false" customHeight="true" outlineLevel="0" collapsed="false">
      <c r="B42" s="90" t="s">
        <v>176</v>
      </c>
      <c r="C42" s="91" t="s">
        <v>198</v>
      </c>
      <c r="D42" s="67" t="n">
        <v>3638.97890030552</v>
      </c>
      <c r="E42" s="67" t="n">
        <v>2702.09411888324</v>
      </c>
      <c r="F42" s="67" t="n">
        <v>16404.5262298936</v>
      </c>
      <c r="G42" s="67" t="n">
        <v>12446.8433741222</v>
      </c>
    </row>
    <row r="43" customFormat="false" ht="14.25" hidden="false" customHeight="false" outlineLevel="0" collapsed="false">
      <c r="B43" s="90"/>
      <c r="C43" s="91" t="s">
        <v>199</v>
      </c>
      <c r="D43" s="67" t="n">
        <v>3303.20117251906</v>
      </c>
      <c r="E43" s="67" t="n">
        <v>2782.80254963238</v>
      </c>
      <c r="F43" s="67" t="n">
        <v>9135.79340834351</v>
      </c>
      <c r="G43" s="67" t="n">
        <v>7469.53979003215</v>
      </c>
    </row>
    <row r="44" customFormat="false" ht="14.25" hidden="false" customHeight="true" outlineLevel="0" collapsed="false">
      <c r="B44" s="90" t="s">
        <v>177</v>
      </c>
      <c r="C44" s="91" t="s">
        <v>198</v>
      </c>
      <c r="D44" s="67" t="n">
        <v>9378.08578471365</v>
      </c>
      <c r="E44" s="67" t="n">
        <v>7873.95260727688</v>
      </c>
      <c r="F44" s="67" t="n">
        <v>77756.574056686</v>
      </c>
      <c r="G44" s="67" t="n">
        <v>73658.2007811442</v>
      </c>
    </row>
    <row r="45" customFormat="false" ht="14.25" hidden="false" customHeight="false" outlineLevel="0" collapsed="false">
      <c r="B45" s="90"/>
      <c r="C45" s="91" t="s">
        <v>199</v>
      </c>
      <c r="D45" s="67" t="n">
        <v>7741.13317020368</v>
      </c>
      <c r="E45" s="67" t="n">
        <v>7127.25318175879</v>
      </c>
      <c r="F45" s="67" t="n">
        <v>59182.2938617459</v>
      </c>
      <c r="G45" s="67" t="n">
        <v>57558.6768457682</v>
      </c>
    </row>
    <row r="46" customFormat="false" ht="14.25" hidden="false" customHeight="true" outlineLevel="0" collapsed="false">
      <c r="B46" s="90" t="s">
        <v>178</v>
      </c>
      <c r="C46" s="91" t="s">
        <v>198</v>
      </c>
      <c r="D46" s="67" t="n">
        <v>4555.87018491562</v>
      </c>
      <c r="E46" s="67" t="n">
        <v>4159.35594851225</v>
      </c>
      <c r="F46" s="67" t="n">
        <v>45281.3824207945</v>
      </c>
      <c r="G46" s="67" t="n">
        <v>40546.7701437092</v>
      </c>
    </row>
    <row r="47" customFormat="false" ht="14.25" hidden="false" customHeight="false" outlineLevel="0" collapsed="false">
      <c r="B47" s="90"/>
      <c r="C47" s="91" t="s">
        <v>199</v>
      </c>
      <c r="D47" s="67" t="n">
        <v>8108.62936139295</v>
      </c>
      <c r="E47" s="67" t="n">
        <v>7473.34592817242</v>
      </c>
      <c r="F47" s="67" t="n">
        <v>51796.0828728203</v>
      </c>
      <c r="G47" s="67" t="n">
        <v>50700.9280126876</v>
      </c>
    </row>
    <row r="48" customFormat="false" ht="14.25" hidden="false" customHeight="true" outlineLevel="0" collapsed="false">
      <c r="B48" s="90" t="s">
        <v>179</v>
      </c>
      <c r="C48" s="91" t="s">
        <v>198</v>
      </c>
      <c r="D48" s="67" t="n">
        <v>41585.4353379768</v>
      </c>
      <c r="E48" s="67" t="n">
        <v>37711.9604699508</v>
      </c>
      <c r="F48" s="67" t="n">
        <v>279570.407843054</v>
      </c>
      <c r="G48" s="67" t="n">
        <v>266780.502300682</v>
      </c>
      <c r="I48" s="92"/>
    </row>
    <row r="49" customFormat="false" ht="14.25" hidden="false" customHeight="false" outlineLevel="0" collapsed="false">
      <c r="B49" s="90"/>
      <c r="C49" s="91" t="s">
        <v>199</v>
      </c>
      <c r="D49" s="67" t="n">
        <v>10890.8383900843</v>
      </c>
      <c r="E49" s="67" t="n">
        <v>10206.6764214123</v>
      </c>
      <c r="F49" s="67" t="n">
        <v>58754.3096798913</v>
      </c>
      <c r="G49" s="67" t="n">
        <v>52826.477330282</v>
      </c>
    </row>
    <row r="50" customFormat="false" ht="14.25" hidden="false" customHeight="true" outlineLevel="0" collapsed="false">
      <c r="B50" s="90" t="s">
        <v>180</v>
      </c>
      <c r="C50" s="91" t="s">
        <v>198</v>
      </c>
      <c r="D50" s="67" t="n">
        <v>991.908742848779</v>
      </c>
      <c r="E50" s="67" t="n">
        <v>389.977667523847</v>
      </c>
      <c r="F50" s="67" t="n">
        <v>3987.92275799928</v>
      </c>
      <c r="G50" s="67" t="n">
        <v>3716.29403714775</v>
      </c>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t="n">
        <v>1659.27235794626</v>
      </c>
      <c r="E54" s="67" t="n">
        <v>822.78576108304</v>
      </c>
      <c r="F54" s="67" t="n">
        <v>9804.12183591988</v>
      </c>
      <c r="G54" s="67" t="n">
        <v>5538.43023192403</v>
      </c>
    </row>
    <row r="55" customFormat="false" ht="14.25" hidden="false" customHeight="false" outlineLevel="0" collapsed="false">
      <c r="B55" s="90"/>
      <c r="C55" s="91" t="s">
        <v>199</v>
      </c>
      <c r="D55" s="67" t="n">
        <v>183.9077920169</v>
      </c>
      <c r="E55" s="67" t="n">
        <v>112.537540933708</v>
      </c>
      <c r="F55" s="67" t="n">
        <v>1337.70097061522</v>
      </c>
      <c r="G55" s="67" t="n">
        <v>1274.67172472634</v>
      </c>
    </row>
    <row r="56" customFormat="false" ht="14.25" hidden="false" customHeight="true" outlineLevel="0" collapsed="false">
      <c r="B56" s="90" t="s">
        <v>182</v>
      </c>
      <c r="C56" s="91" t="s">
        <v>198</v>
      </c>
      <c r="D56" s="67" t="n">
        <v>1162.60067688614</v>
      </c>
      <c r="E56" s="67" t="n">
        <v>1146.06024925176</v>
      </c>
      <c r="F56" s="67" t="n">
        <v>8344.81419100605</v>
      </c>
      <c r="G56" s="67" t="n">
        <v>7600.32906980957</v>
      </c>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t="n">
        <v>3718.30405368428</v>
      </c>
      <c r="E58" s="67" t="n">
        <v>2981.60580493723</v>
      </c>
      <c r="F58" s="67" t="n">
        <v>13342.3933936625</v>
      </c>
      <c r="G58" s="67" t="n">
        <v>11157.1306233479</v>
      </c>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t="n">
        <v>957.936743656197</v>
      </c>
      <c r="E60" s="67" t="n">
        <v>665.10058934205</v>
      </c>
      <c r="F60" s="67" t="n">
        <v>3059.29798868719</v>
      </c>
      <c r="G60" s="67" t="n">
        <v>2354.56015033642</v>
      </c>
    </row>
    <row r="61" customFormat="false" ht="14.25" hidden="false" customHeight="false" outlineLevel="0" collapsed="false">
      <c r="B61" s="90"/>
      <c r="C61" s="91" t="s">
        <v>199</v>
      </c>
      <c r="D61" s="67" t="n">
        <v>1.65913075953161</v>
      </c>
      <c r="E61" s="67" t="n">
        <v>0.632242129803813</v>
      </c>
      <c r="F61" s="67" t="n">
        <v>4.31074179411691</v>
      </c>
      <c r="G61" s="67"/>
    </row>
    <row r="62" customFormat="false" ht="14.25" hidden="false" customHeight="true" outlineLevel="0" collapsed="false">
      <c r="B62" s="90" t="s">
        <v>185</v>
      </c>
      <c r="C62" s="91" t="s">
        <v>198</v>
      </c>
      <c r="D62" s="67" t="n">
        <v>3791.20699353892</v>
      </c>
      <c r="E62" s="67" t="n">
        <v>2277.54176684553</v>
      </c>
      <c r="F62" s="67" t="n">
        <v>7825.03696841017</v>
      </c>
      <c r="G62" s="67" t="n">
        <v>5449.15944804523</v>
      </c>
    </row>
    <row r="63" customFormat="false" ht="14.25" hidden="false" customHeight="false" outlineLevel="0" collapsed="false">
      <c r="B63" s="90"/>
      <c r="C63" s="91" t="s">
        <v>199</v>
      </c>
      <c r="D63" s="67" t="n">
        <v>461.457375953186</v>
      </c>
      <c r="E63" s="67" t="n">
        <v>249.487439970729</v>
      </c>
      <c r="F63" s="67" t="n">
        <v>430.228562070617</v>
      </c>
      <c r="G63" s="67" t="n">
        <v>412.696398263784</v>
      </c>
    </row>
    <row r="64" customFormat="false" ht="14.25" hidden="false" customHeight="true" outlineLevel="0" collapsed="false">
      <c r="B64" s="90" t="s">
        <v>186</v>
      </c>
      <c r="C64" s="91" t="s">
        <v>198</v>
      </c>
      <c r="D64" s="67" t="n">
        <v>440.558030975752</v>
      </c>
      <c r="E64" s="67" t="n">
        <v>387.786320826472</v>
      </c>
      <c r="F64" s="67" t="n">
        <v>3191.50607708915</v>
      </c>
      <c r="G64" s="67" t="n">
        <v>3101.49046045357</v>
      </c>
    </row>
    <row r="65" customFormat="false" ht="14.25" hidden="false" customHeight="false" outlineLevel="0" collapsed="false">
      <c r="B65" s="90"/>
      <c r="C65" s="91" t="s">
        <v>199</v>
      </c>
      <c r="D65" s="67" t="n">
        <v>11.5728948802567</v>
      </c>
      <c r="E65" s="67" t="n">
        <v>9.25831590420532</v>
      </c>
      <c r="F65" s="67" t="n">
        <v>36.1915985346208</v>
      </c>
      <c r="G65" s="67" t="n">
        <v>22.619749084138</v>
      </c>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
    <col collapsed="false" customWidth="true" hidden="false" outlineLevel="0" max="5" min="4" style="80" width="15.62"/>
    <col collapsed="false" customWidth="true" hidden="false" outlineLevel="0" max="7" min="6" style="80" width="18.76"/>
    <col collapsed="false" customWidth="true" hidden="false" outlineLevel="0" max="8" min="8" style="78" width="4.88"/>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195</v>
      </c>
      <c r="E9" s="59" t="s">
        <v>197</v>
      </c>
      <c r="F9" s="59"/>
      <c r="G9" s="59"/>
      <c r="I9" s="85"/>
    </row>
    <row r="10" customFormat="false" ht="13.5" hidden="false" customHeight="false" outlineLevel="0" collapsed="false">
      <c r="B10" s="86" t="s">
        <v>160</v>
      </c>
      <c r="C10" s="86"/>
      <c r="D10" s="64" t="n">
        <v>2534.45368922251</v>
      </c>
      <c r="E10" s="64" t="n">
        <v>1363.67957458714</v>
      </c>
      <c r="F10" s="64" t="n">
        <v>18030.9156542652</v>
      </c>
      <c r="G10" s="64" t="n">
        <v>17750.3549433442</v>
      </c>
      <c r="I10" s="85"/>
    </row>
    <row r="11" customFormat="false" ht="14.25" hidden="false" customHeight="false" outlineLevel="0" collapsed="false">
      <c r="B11" s="87" t="s">
        <v>161</v>
      </c>
      <c r="C11" s="87"/>
      <c r="D11" s="67" t="n">
        <v>2391.49617881208</v>
      </c>
      <c r="E11" s="67" t="n">
        <v>1289.03132558534</v>
      </c>
      <c r="F11" s="67" t="n">
        <v>17607.324681001</v>
      </c>
      <c r="G11" s="67" t="n">
        <v>17340.7984383239</v>
      </c>
      <c r="I11" s="85"/>
    </row>
    <row r="12" customFormat="false" ht="14.25" hidden="false" customHeight="false" outlineLevel="0" collapsed="false">
      <c r="B12" s="87" t="s">
        <v>162</v>
      </c>
      <c r="C12" s="87"/>
      <c r="D12" s="67"/>
      <c r="E12" s="67"/>
      <c r="F12" s="67"/>
      <c r="G12" s="67"/>
      <c r="I12" s="85"/>
    </row>
    <row r="13" customFormat="false" ht="14.25" hidden="false" customHeight="false" outlineLevel="0" collapsed="false">
      <c r="B13" s="87" t="s">
        <v>163</v>
      </c>
      <c r="C13" s="87"/>
      <c r="D13" s="67" t="n">
        <v>142.957510410434</v>
      </c>
      <c r="E13" s="67" t="n">
        <v>74.6482490017962</v>
      </c>
      <c r="F13" s="67" t="n">
        <v>423.590973264157</v>
      </c>
      <c r="G13" s="67" t="n">
        <v>409.556505020235</v>
      </c>
    </row>
    <row r="14" customFormat="false" ht="13.5" hidden="false" customHeight="false" outlineLevel="0" collapsed="false">
      <c r="B14" s="88"/>
      <c r="C14" s="88"/>
      <c r="D14" s="88"/>
      <c r="E14" s="88"/>
      <c r="F14" s="88"/>
      <c r="G14" s="88"/>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t="n">
        <v>198.137855452198</v>
      </c>
      <c r="E16" s="67" t="n">
        <v>138.13480145151</v>
      </c>
      <c r="F16" s="67" t="n">
        <v>325.638330529914</v>
      </c>
      <c r="G16" s="67" t="n">
        <v>312.158332201953</v>
      </c>
      <c r="H16" s="92"/>
    </row>
    <row r="17" customFormat="false" ht="14.25" hidden="false" customHeight="false" outlineLevel="0" collapsed="false">
      <c r="B17" s="90"/>
      <c r="C17" s="91" t="s">
        <v>199</v>
      </c>
      <c r="D17" s="67"/>
      <c r="E17" s="67"/>
      <c r="F17" s="67"/>
      <c r="G17" s="67"/>
    </row>
    <row r="18" customFormat="false" ht="14.25" hidden="false" customHeight="true" outlineLevel="0" collapsed="false">
      <c r="B18" s="90" t="s">
        <v>165</v>
      </c>
      <c r="C18" s="91" t="s">
        <v>198</v>
      </c>
      <c r="D18" s="67" t="n">
        <v>121.305547363104</v>
      </c>
      <c r="E18" s="67" t="n">
        <v>100.253895977043</v>
      </c>
      <c r="F18" s="67" t="n">
        <v>2389.75325972782</v>
      </c>
      <c r="G18" s="67" t="n">
        <v>2389.59416881873</v>
      </c>
    </row>
    <row r="19" customFormat="false" ht="14.25" hidden="false" customHeight="false" outlineLevel="0" collapsed="false">
      <c r="B19" s="90"/>
      <c r="C19" s="91" t="s">
        <v>199</v>
      </c>
      <c r="D19" s="67" t="n">
        <v>45.9928019706562</v>
      </c>
      <c r="E19" s="67" t="n">
        <v>26.5718181202669</v>
      </c>
      <c r="F19" s="67" t="n">
        <v>72.4685948734553</v>
      </c>
      <c r="G19" s="67" t="n">
        <v>57.0086279671182</v>
      </c>
    </row>
    <row r="20" customFormat="false" ht="14.25" hidden="false" customHeight="true" outlineLevel="0" collapsed="false">
      <c r="B20" s="90" t="s">
        <v>166</v>
      </c>
      <c r="C20" s="91" t="s">
        <v>198</v>
      </c>
      <c r="D20" s="67"/>
      <c r="E20" s="67"/>
      <c r="F20" s="67"/>
      <c r="G20" s="67"/>
    </row>
    <row r="21" customFormat="false" ht="14.25" hidden="false" customHeight="false" outlineLevel="0" collapsed="false">
      <c r="B21" s="90"/>
      <c r="C21" s="91" t="s">
        <v>199</v>
      </c>
      <c r="D21" s="67"/>
      <c r="E21" s="67"/>
      <c r="F21" s="67"/>
      <c r="G21" s="67"/>
    </row>
    <row r="22" customFormat="false" ht="14.25" hidden="false" customHeight="true" outlineLevel="0" collapsed="false">
      <c r="B22" s="90" t="s">
        <v>167</v>
      </c>
      <c r="C22" s="91" t="s">
        <v>198</v>
      </c>
      <c r="D22" s="67" t="n">
        <v>1</v>
      </c>
      <c r="E22" s="67" t="n">
        <v>1</v>
      </c>
      <c r="F22" s="67" t="n">
        <v>8</v>
      </c>
      <c r="G22" s="67" t="n">
        <v>8</v>
      </c>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t="n">
        <v>1.58098120766045</v>
      </c>
      <c r="E24" s="67"/>
      <c r="F24" s="67"/>
      <c r="G24" s="67"/>
    </row>
    <row r="25" customFormat="false" ht="14.25" hidden="false" customHeight="false" outlineLevel="0" collapsed="false">
      <c r="B25" s="90"/>
      <c r="C25" s="91" t="s">
        <v>199</v>
      </c>
      <c r="D25" s="67"/>
      <c r="E25" s="67"/>
      <c r="F25" s="67"/>
      <c r="G25" s="67"/>
    </row>
    <row r="26" customFormat="false" ht="14.25" hidden="false" customHeight="true" outlineLevel="0" collapsed="false">
      <c r="B26" s="90" t="s">
        <v>169</v>
      </c>
      <c r="C26" s="91" t="s">
        <v>198</v>
      </c>
      <c r="D26" s="67" t="n">
        <v>971.669653603888</v>
      </c>
      <c r="E26" s="67" t="n">
        <v>176.047402202848</v>
      </c>
      <c r="F26" s="67" t="n">
        <v>1557.52756817793</v>
      </c>
      <c r="G26" s="67" t="n">
        <v>1495.16674916934</v>
      </c>
    </row>
    <row r="27" customFormat="false" ht="14.25" hidden="false" customHeight="false" outlineLevel="0" collapsed="false">
      <c r="B27" s="90"/>
      <c r="C27" s="91" t="s">
        <v>199</v>
      </c>
      <c r="D27" s="67"/>
      <c r="E27" s="67"/>
      <c r="F27" s="67"/>
      <c r="G27" s="67"/>
    </row>
    <row r="28" customFormat="false" ht="14.25" hidden="false" customHeight="true" outlineLevel="0" collapsed="false">
      <c r="B28" s="90" t="s">
        <v>170</v>
      </c>
      <c r="C28" s="91" t="s">
        <v>198</v>
      </c>
      <c r="D28" s="67" t="n">
        <v>81.6506326681379</v>
      </c>
      <c r="E28" s="67" t="n">
        <v>9.84786491041058</v>
      </c>
      <c r="F28" s="67" t="n">
        <v>46.7005268317984</v>
      </c>
      <c r="G28" s="67" t="n">
        <v>46.3626977637437</v>
      </c>
    </row>
    <row r="29" customFormat="false" ht="14.25" hidden="false" customHeight="false" outlineLevel="0" collapsed="false">
      <c r="B29" s="90"/>
      <c r="C29" s="91" t="s">
        <v>199</v>
      </c>
      <c r="D29" s="67" t="n">
        <v>15.4330471852908</v>
      </c>
      <c r="E29" s="67" t="n">
        <v>15.4330471852908</v>
      </c>
      <c r="F29" s="67" t="n">
        <v>39.2841201080129</v>
      </c>
      <c r="G29" s="67" t="n">
        <v>39.2841201080129</v>
      </c>
    </row>
    <row r="30" customFormat="false" ht="14.25" hidden="false" customHeight="true" outlineLevel="0" collapsed="false">
      <c r="B30" s="90" t="s">
        <v>171</v>
      </c>
      <c r="C30" s="91" t="s">
        <v>198</v>
      </c>
      <c r="D30" s="67" t="n">
        <v>10.7175683945941</v>
      </c>
      <c r="E30" s="67" t="n">
        <v>10.1143364433719</v>
      </c>
      <c r="F30" s="67" t="n">
        <v>92.5807438512071</v>
      </c>
      <c r="G30" s="67" t="n">
        <v>90.5242712902223</v>
      </c>
    </row>
    <row r="31" customFormat="false" ht="14.25" hidden="false" customHeight="false" outlineLevel="0" collapsed="false">
      <c r="B31" s="90"/>
      <c r="C31" s="91" t="s">
        <v>199</v>
      </c>
      <c r="D31" s="67"/>
      <c r="E31" s="67"/>
      <c r="F31" s="67"/>
      <c r="G31" s="67"/>
    </row>
    <row r="32" customFormat="false" ht="14.25" hidden="false" customHeight="true" outlineLevel="0" collapsed="false">
      <c r="B32" s="90" t="s">
        <v>172</v>
      </c>
      <c r="C32" s="91" t="s">
        <v>198</v>
      </c>
      <c r="D32" s="67" t="n">
        <v>2.54066340981313</v>
      </c>
      <c r="E32" s="67" t="n">
        <v>0.06</v>
      </c>
      <c r="F32" s="67" t="n">
        <v>0.085</v>
      </c>
      <c r="G32" s="67"/>
    </row>
    <row r="33" customFormat="false" ht="14.25" hidden="false" customHeight="false" outlineLevel="0" collapsed="false">
      <c r="B33" s="90"/>
      <c r="C33" s="91" t="s">
        <v>199</v>
      </c>
      <c r="D33" s="67"/>
      <c r="E33" s="67"/>
      <c r="F33" s="67"/>
      <c r="G33" s="67"/>
    </row>
    <row r="34" customFormat="false" ht="14.25" hidden="false" customHeight="true" outlineLevel="0" collapsed="false">
      <c r="B34" s="90" t="s">
        <v>173</v>
      </c>
      <c r="C34" s="91" t="s">
        <v>198</v>
      </c>
      <c r="D34" s="67" t="n">
        <v>935.200429610649</v>
      </c>
      <c r="E34" s="67" t="n">
        <v>811.5681592946</v>
      </c>
      <c r="F34" s="67" t="n">
        <v>13075.2865369009</v>
      </c>
      <c r="G34" s="67" t="n">
        <v>12902.6994710048</v>
      </c>
    </row>
    <row r="35" customFormat="false" ht="14.25" hidden="false" customHeight="false" outlineLevel="0" collapsed="false">
      <c r="B35" s="90"/>
      <c r="C35" s="91" t="s">
        <v>199</v>
      </c>
      <c r="D35" s="67" t="n">
        <v>6.26699794608548</v>
      </c>
      <c r="E35" s="67"/>
      <c r="F35" s="67"/>
      <c r="G35" s="67"/>
    </row>
    <row r="36" customFormat="false" ht="14.25" hidden="false" customHeight="true" outlineLevel="0" collapsed="false">
      <c r="B36" s="90" t="s">
        <v>174</v>
      </c>
      <c r="C36" s="91" t="s">
        <v>198</v>
      </c>
      <c r="D36" s="67"/>
      <c r="E36" s="67"/>
      <c r="F36" s="67"/>
      <c r="G36" s="67"/>
    </row>
    <row r="37" customFormat="false" ht="14.25" hidden="false" customHeight="true" outlineLevel="0" collapsed="false">
      <c r="B37" s="90"/>
      <c r="C37" s="91" t="s">
        <v>199</v>
      </c>
      <c r="D37" s="67"/>
      <c r="E37" s="67"/>
      <c r="F37" s="67"/>
      <c r="G37" s="67"/>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c r="E40" s="67"/>
      <c r="F40" s="67"/>
      <c r="G40" s="67"/>
    </row>
    <row r="41" customFormat="false" ht="14.25" hidden="false" customHeight="false" outlineLevel="0" collapsed="false">
      <c r="B41" s="90"/>
      <c r="C41" s="91" t="s">
        <v>199</v>
      </c>
      <c r="D41" s="67"/>
      <c r="E41" s="67"/>
      <c r="F41" s="67"/>
      <c r="G41" s="67"/>
    </row>
    <row r="42" customFormat="false" ht="14.25" hidden="false" customHeight="true" outlineLevel="0" collapsed="false">
      <c r="B42" s="90" t="s">
        <v>176</v>
      </c>
      <c r="C42" s="91" t="s">
        <v>198</v>
      </c>
      <c r="D42" s="67"/>
      <c r="E42" s="67"/>
      <c r="F42" s="67"/>
      <c r="G42" s="67"/>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c r="E44" s="67"/>
      <c r="F44" s="67"/>
      <c r="G44" s="67"/>
    </row>
    <row r="45" customFormat="false" ht="14.25" hidden="false" customHeight="false" outlineLevel="0" collapsed="false">
      <c r="B45" s="90"/>
      <c r="C45" s="91" t="s">
        <v>199</v>
      </c>
      <c r="D45" s="67"/>
      <c r="E45" s="67"/>
      <c r="F45" s="67"/>
      <c r="G45" s="67"/>
    </row>
    <row r="46" customFormat="false" ht="14.25" hidden="false" customHeight="true" outlineLevel="0" collapsed="false">
      <c r="B46" s="90" t="s">
        <v>178</v>
      </c>
      <c r="C46" s="91" t="s">
        <v>198</v>
      </c>
      <c r="D46" s="67"/>
      <c r="E46" s="67"/>
      <c r="F46" s="67"/>
      <c r="G46" s="67"/>
    </row>
    <row r="47" customFormat="false" ht="14.25" hidden="false" customHeight="false" outlineLevel="0" collapsed="false">
      <c r="B47" s="90"/>
      <c r="C47" s="91" t="s">
        <v>199</v>
      </c>
      <c r="D47" s="67"/>
      <c r="E47" s="67"/>
      <c r="F47" s="67"/>
      <c r="G47" s="67"/>
    </row>
    <row r="48" customFormat="false" ht="14.25" hidden="false" customHeight="true" outlineLevel="0" collapsed="false">
      <c r="B48" s="90" t="s">
        <v>179</v>
      </c>
      <c r="C48" s="91" t="s">
        <v>198</v>
      </c>
      <c r="D48" s="67"/>
      <c r="E48" s="67"/>
      <c r="F48" s="67"/>
      <c r="G48" s="67"/>
    </row>
    <row r="49" customFormat="false" ht="14.25" hidden="false" customHeight="false" outlineLevel="0" collapsed="false">
      <c r="B49" s="90"/>
      <c r="C49" s="91" t="s">
        <v>199</v>
      </c>
      <c r="D49" s="67"/>
      <c r="E49" s="67"/>
      <c r="F49" s="67"/>
      <c r="G49" s="67"/>
    </row>
    <row r="50" customFormat="false" ht="14.25" hidden="false" customHeight="true" outlineLevel="0" collapsed="false">
      <c r="B50" s="90" t="s">
        <v>180</v>
      </c>
      <c r="C50" s="91" t="s">
        <v>198</v>
      </c>
      <c r="D50" s="67"/>
      <c r="E50" s="67"/>
      <c r="F50" s="67"/>
      <c r="G50" s="67"/>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c r="E54" s="67"/>
      <c r="F54" s="67"/>
      <c r="G54" s="67"/>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t="n">
        <v>87.7792845988181</v>
      </c>
      <c r="E56" s="67" t="n">
        <v>74.6482490017962</v>
      </c>
      <c r="F56" s="67" t="n">
        <v>423.590973264157</v>
      </c>
      <c r="G56" s="67" t="n">
        <v>409.556505020235</v>
      </c>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c r="E58" s="67"/>
      <c r="F58" s="67"/>
      <c r="G58" s="67"/>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t="n">
        <v>55.1782258116158</v>
      </c>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c r="E62" s="67"/>
      <c r="F62" s="67"/>
      <c r="G62" s="67"/>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
    <col collapsed="false" customWidth="true" hidden="false" outlineLevel="0" max="5" min="4" style="80" width="15.62"/>
    <col collapsed="false" customWidth="true" hidden="false" outlineLevel="0" max="7" min="6" style="80" width="18.76"/>
    <col collapsed="false" customWidth="true" hidden="false" outlineLevel="0" max="8" min="8" style="78" width="4.88"/>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260</v>
      </c>
      <c r="E9" s="59" t="s">
        <v>197</v>
      </c>
      <c r="F9" s="59"/>
      <c r="G9" s="59"/>
      <c r="I9" s="85"/>
    </row>
    <row r="10" customFormat="false" ht="13.5" hidden="false" customHeight="false" outlineLevel="0" collapsed="false">
      <c r="B10" s="86" t="s">
        <v>160</v>
      </c>
      <c r="C10" s="86"/>
      <c r="D10" s="64" t="n">
        <v>343061.409162617</v>
      </c>
      <c r="E10" s="64" t="n">
        <v>337822.755737552</v>
      </c>
      <c r="F10" s="64" t="n">
        <v>1561271.30303777</v>
      </c>
      <c r="G10" s="64" t="n">
        <v>1506589.69961517</v>
      </c>
      <c r="I10" s="85"/>
    </row>
    <row r="11" customFormat="false" ht="14.25" hidden="false" customHeight="false" outlineLevel="0" collapsed="false">
      <c r="B11" s="87" t="s">
        <v>161</v>
      </c>
      <c r="C11" s="87"/>
      <c r="D11" s="67" t="n">
        <v>11435.1165754136</v>
      </c>
      <c r="E11" s="67" t="n">
        <v>11393.0063916422</v>
      </c>
      <c r="F11" s="67" t="n">
        <v>81257.1727713377</v>
      </c>
      <c r="G11" s="67" t="n">
        <v>79962.2594748655</v>
      </c>
      <c r="I11" s="85"/>
    </row>
    <row r="12" customFormat="false" ht="14.25" hidden="false" customHeight="false" outlineLevel="0" collapsed="false">
      <c r="B12" s="87" t="s">
        <v>162</v>
      </c>
      <c r="C12" s="87"/>
      <c r="D12" s="67" t="n">
        <v>331303.09184622</v>
      </c>
      <c r="E12" s="67" t="n">
        <v>326106.548604925</v>
      </c>
      <c r="F12" s="67" t="n">
        <v>1479096.82481379</v>
      </c>
      <c r="G12" s="67" t="n">
        <v>1425836.44242966</v>
      </c>
      <c r="I12" s="85"/>
    </row>
    <row r="13" customFormat="false" ht="14.25" hidden="false" customHeight="false" outlineLevel="0" collapsed="false">
      <c r="B13" s="87" t="s">
        <v>163</v>
      </c>
      <c r="C13" s="87"/>
      <c r="D13" s="67" t="n">
        <v>323.200740983802</v>
      </c>
      <c r="E13" s="67" t="n">
        <v>323.200740983802</v>
      </c>
      <c r="F13" s="67" t="n">
        <v>917.305452634322</v>
      </c>
      <c r="G13" s="67" t="n">
        <v>790.997710636989</v>
      </c>
    </row>
    <row r="14" customFormat="false" ht="13.5" hidden="false" customHeight="false" outlineLevel="0" collapsed="false">
      <c r="B14" s="88"/>
      <c r="C14" s="88"/>
      <c r="D14" s="88"/>
      <c r="E14" s="88"/>
      <c r="F14" s="88"/>
      <c r="G14" s="88"/>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c r="E16" s="67"/>
      <c r="F16" s="67"/>
      <c r="G16" s="67"/>
      <c r="H16" s="92"/>
    </row>
    <row r="17" customFormat="false" ht="14.25" hidden="false" customHeight="false" outlineLevel="0" collapsed="false">
      <c r="B17" s="90"/>
      <c r="C17" s="91" t="s">
        <v>199</v>
      </c>
      <c r="D17" s="67"/>
      <c r="E17" s="67"/>
      <c r="F17" s="67"/>
      <c r="G17" s="67"/>
    </row>
    <row r="18" customFormat="false" ht="14.25" hidden="false" customHeight="true" outlineLevel="0" collapsed="false">
      <c r="B18" s="90" t="s">
        <v>165</v>
      </c>
      <c r="C18" s="91" t="s">
        <v>198</v>
      </c>
      <c r="D18" s="67" t="n">
        <v>30.6492662702885</v>
      </c>
      <c r="E18" s="67" t="n">
        <v>30.6492662702885</v>
      </c>
      <c r="F18" s="67" t="n">
        <v>106.370739707398</v>
      </c>
      <c r="G18" s="67" t="n">
        <v>96.5725982626651</v>
      </c>
    </row>
    <row r="19" customFormat="false" ht="14.25" hidden="false" customHeight="false" outlineLevel="0" collapsed="false">
      <c r="B19" s="90"/>
      <c r="C19" s="91" t="s">
        <v>199</v>
      </c>
      <c r="D19" s="67"/>
      <c r="E19" s="67"/>
      <c r="F19" s="67"/>
      <c r="G19" s="67"/>
    </row>
    <row r="20" customFormat="false" ht="14.25" hidden="false" customHeight="true" outlineLevel="0" collapsed="false">
      <c r="B20" s="90" t="s">
        <v>166</v>
      </c>
      <c r="C20" s="91" t="s">
        <v>198</v>
      </c>
      <c r="D20" s="67" t="n">
        <v>49</v>
      </c>
      <c r="E20" s="67" t="n">
        <v>49</v>
      </c>
      <c r="F20" s="67" t="n">
        <v>122.5</v>
      </c>
      <c r="G20" s="67" t="n">
        <v>122.5</v>
      </c>
    </row>
    <row r="21" customFormat="false" ht="14.25" hidden="false" customHeight="false" outlineLevel="0" collapsed="false">
      <c r="B21" s="90"/>
      <c r="C21" s="91" t="s">
        <v>199</v>
      </c>
      <c r="D21" s="67"/>
      <c r="E21" s="67"/>
      <c r="F21" s="67"/>
      <c r="G21" s="67"/>
    </row>
    <row r="22" customFormat="false" ht="14.25" hidden="false" customHeight="true" outlineLevel="0" collapsed="false">
      <c r="B22" s="90" t="s">
        <v>167</v>
      </c>
      <c r="C22" s="91" t="s">
        <v>198</v>
      </c>
      <c r="D22" s="67"/>
      <c r="E22" s="67"/>
      <c r="F22" s="67"/>
      <c r="G22" s="67"/>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c r="E24" s="67"/>
      <c r="F24" s="67"/>
      <c r="G24" s="67"/>
    </row>
    <row r="25" customFormat="false" ht="14.25" hidden="false" customHeight="false" outlineLevel="0" collapsed="false">
      <c r="B25" s="90"/>
      <c r="C25" s="91" t="s">
        <v>199</v>
      </c>
      <c r="D25" s="67"/>
      <c r="E25" s="67"/>
      <c r="F25" s="67"/>
      <c r="G25" s="67"/>
    </row>
    <row r="26" customFormat="false" ht="14.25" hidden="false" customHeight="true" outlineLevel="0" collapsed="false">
      <c r="B26" s="90" t="s">
        <v>169</v>
      </c>
      <c r="C26" s="91" t="s">
        <v>198</v>
      </c>
      <c r="D26" s="67"/>
      <c r="E26" s="67"/>
      <c r="F26" s="67"/>
      <c r="G26" s="67"/>
    </row>
    <row r="27" customFormat="false" ht="14.25" hidden="false" customHeight="false" outlineLevel="0" collapsed="false">
      <c r="B27" s="90"/>
      <c r="C27" s="91" t="s">
        <v>199</v>
      </c>
      <c r="D27" s="67"/>
      <c r="E27" s="67"/>
      <c r="F27" s="67"/>
      <c r="G27" s="67"/>
    </row>
    <row r="28" customFormat="false" ht="14.25" hidden="false" customHeight="true" outlineLevel="0" collapsed="false">
      <c r="B28" s="90" t="s">
        <v>170</v>
      </c>
      <c r="C28" s="91" t="s">
        <v>198</v>
      </c>
      <c r="D28" s="67"/>
      <c r="E28" s="67"/>
      <c r="F28" s="67"/>
      <c r="G28" s="67"/>
    </row>
    <row r="29" customFormat="false" ht="14.25" hidden="false" customHeight="false" outlineLevel="0" collapsed="false">
      <c r="B29" s="90"/>
      <c r="C29" s="91" t="s">
        <v>199</v>
      </c>
      <c r="D29" s="67"/>
      <c r="E29" s="67"/>
      <c r="F29" s="67"/>
      <c r="G29" s="67"/>
    </row>
    <row r="30" customFormat="false" ht="14.25" hidden="false" customHeight="true" outlineLevel="0" collapsed="false">
      <c r="B30" s="90" t="s">
        <v>171</v>
      </c>
      <c r="C30" s="91" t="s">
        <v>198</v>
      </c>
      <c r="D30" s="67" t="n">
        <v>11355.4673091433</v>
      </c>
      <c r="E30" s="67" t="n">
        <v>11313.3571253719</v>
      </c>
      <c r="F30" s="67" t="n">
        <v>81028.3020316303</v>
      </c>
      <c r="G30" s="67" t="n">
        <v>79743.1868766028</v>
      </c>
      <c r="H30" s="96"/>
    </row>
    <row r="31" customFormat="false" ht="14.25" hidden="false" customHeight="false" outlineLevel="0" collapsed="false">
      <c r="B31" s="90"/>
      <c r="C31" s="91" t="s">
        <v>199</v>
      </c>
      <c r="D31" s="67"/>
      <c r="E31" s="67"/>
      <c r="F31" s="67"/>
      <c r="G31" s="67"/>
    </row>
    <row r="32" customFormat="false" ht="14.25" hidden="false" customHeight="true" outlineLevel="0" collapsed="false">
      <c r="B32" s="90" t="s">
        <v>172</v>
      </c>
      <c r="C32" s="91" t="s">
        <v>198</v>
      </c>
      <c r="D32" s="67"/>
      <c r="E32" s="67"/>
      <c r="F32" s="67"/>
      <c r="G32" s="67"/>
    </row>
    <row r="33" customFormat="false" ht="14.25" hidden="false" customHeight="false" outlineLevel="0" collapsed="false">
      <c r="B33" s="90"/>
      <c r="C33" s="91" t="s">
        <v>199</v>
      </c>
      <c r="D33" s="67"/>
      <c r="E33" s="67"/>
      <c r="F33" s="67"/>
      <c r="G33" s="67"/>
    </row>
    <row r="34" customFormat="false" ht="14.25" hidden="false" customHeight="true" outlineLevel="0" collapsed="false">
      <c r="B34" s="90" t="s">
        <v>173</v>
      </c>
      <c r="C34" s="91" t="s">
        <v>198</v>
      </c>
      <c r="D34" s="67"/>
      <c r="E34" s="67"/>
      <c r="F34" s="67"/>
      <c r="G34" s="67"/>
    </row>
    <row r="35" customFormat="false" ht="14.25" hidden="false" customHeight="false" outlineLevel="0" collapsed="false">
      <c r="B35" s="90"/>
      <c r="C35" s="91" t="s">
        <v>199</v>
      </c>
      <c r="D35" s="67"/>
      <c r="E35" s="67"/>
      <c r="F35" s="67"/>
      <c r="G35" s="67"/>
    </row>
    <row r="36" customFormat="false" ht="14.25" hidden="false" customHeight="true" outlineLevel="0" collapsed="false">
      <c r="B36" s="90" t="s">
        <v>174</v>
      </c>
      <c r="C36" s="91" t="s">
        <v>198</v>
      </c>
      <c r="D36" s="67"/>
      <c r="E36" s="67"/>
      <c r="F36" s="67"/>
      <c r="G36" s="67"/>
    </row>
    <row r="37" customFormat="false" ht="14.25" hidden="false" customHeight="true" outlineLevel="0" collapsed="false">
      <c r="B37" s="90"/>
      <c r="C37" s="91" t="s">
        <v>199</v>
      </c>
      <c r="D37" s="67"/>
      <c r="E37" s="67"/>
      <c r="F37" s="67"/>
      <c r="G37" s="67"/>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t="n">
        <v>2754.94952298874</v>
      </c>
      <c r="E40" s="67" t="n">
        <v>2754.94952298874</v>
      </c>
      <c r="F40" s="67" t="n">
        <v>11871.7555847488</v>
      </c>
      <c r="G40" s="67" t="n">
        <v>11871.7555847488</v>
      </c>
    </row>
    <row r="41" customFormat="false" ht="14.25" hidden="false" customHeight="false" outlineLevel="0" collapsed="false">
      <c r="B41" s="90"/>
      <c r="C41" s="91" t="s">
        <v>199</v>
      </c>
      <c r="D41" s="67"/>
      <c r="E41" s="67"/>
      <c r="F41" s="67"/>
      <c r="G41" s="67"/>
    </row>
    <row r="42" customFormat="false" ht="14.25" hidden="false" customHeight="true" outlineLevel="0" collapsed="false">
      <c r="B42" s="90" t="s">
        <v>176</v>
      </c>
      <c r="C42" s="91" t="s">
        <v>198</v>
      </c>
      <c r="D42" s="67"/>
      <c r="E42" s="67"/>
      <c r="F42" s="67"/>
      <c r="G42" s="67"/>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t="n">
        <v>222623.870099626</v>
      </c>
      <c r="E44" s="67" t="n">
        <v>218093.327773659</v>
      </c>
      <c r="F44" s="67" t="n">
        <v>983531.912254679</v>
      </c>
      <c r="G44" s="67" t="n">
        <v>951164.960535722</v>
      </c>
    </row>
    <row r="45" customFormat="false" ht="14.25" hidden="false" customHeight="false" outlineLevel="0" collapsed="false">
      <c r="B45" s="90"/>
      <c r="C45" s="91" t="s">
        <v>199</v>
      </c>
      <c r="D45" s="67"/>
      <c r="E45" s="67"/>
      <c r="F45" s="67"/>
      <c r="G45" s="67"/>
    </row>
    <row r="46" customFormat="false" ht="14.25" hidden="false" customHeight="true" outlineLevel="0" collapsed="false">
      <c r="B46" s="90" t="s">
        <v>178</v>
      </c>
      <c r="C46" s="91" t="s">
        <v>198</v>
      </c>
      <c r="D46" s="67" t="n">
        <v>87346.8181678352</v>
      </c>
      <c r="E46" s="67" t="n">
        <v>86680.8172525085</v>
      </c>
      <c r="F46" s="67" t="n">
        <v>406849.39078849</v>
      </c>
      <c r="G46" s="67" t="n">
        <v>388378.8379218</v>
      </c>
    </row>
    <row r="47" customFormat="false" ht="14.25" hidden="false" customHeight="false" outlineLevel="0" collapsed="false">
      <c r="B47" s="90"/>
      <c r="C47" s="91" t="s">
        <v>199</v>
      </c>
      <c r="D47" s="67" t="n">
        <v>39.5447937379114</v>
      </c>
      <c r="E47" s="67" t="n">
        <v>39.5447937379114</v>
      </c>
      <c r="F47" s="67" t="n">
        <v>59.9163541483506</v>
      </c>
      <c r="G47" s="67"/>
    </row>
    <row r="48" customFormat="false" ht="14.25" hidden="false" customHeight="true" outlineLevel="0" collapsed="false">
      <c r="B48" s="90" t="s">
        <v>179</v>
      </c>
      <c r="C48" s="91" t="s">
        <v>198</v>
      </c>
      <c r="D48" s="67" t="n">
        <v>18537.9092620319</v>
      </c>
      <c r="E48" s="67" t="n">
        <v>18537.9092620319</v>
      </c>
      <c r="F48" s="67" t="n">
        <v>76783.849831728</v>
      </c>
      <c r="G48" s="67" t="n">
        <v>74420.8883873917</v>
      </c>
      <c r="H48" s="92"/>
      <c r="I48" s="92"/>
      <c r="J48" s="92"/>
      <c r="K48" s="92"/>
      <c r="L48" s="96"/>
    </row>
    <row r="49" customFormat="false" ht="14.25" hidden="false" customHeight="false" outlineLevel="0" collapsed="false">
      <c r="B49" s="90"/>
      <c r="C49" s="91" t="s">
        <v>199</v>
      </c>
      <c r="D49" s="67"/>
      <c r="E49" s="67"/>
      <c r="F49" s="67"/>
      <c r="G49" s="67"/>
      <c r="L49" s="96"/>
    </row>
    <row r="50" customFormat="false" ht="14.25" hidden="false" customHeight="true" outlineLevel="0" collapsed="false">
      <c r="B50" s="90" t="s">
        <v>180</v>
      </c>
      <c r="C50" s="91" t="s">
        <v>198</v>
      </c>
      <c r="D50" s="67"/>
      <c r="E50" s="67"/>
      <c r="F50" s="67"/>
      <c r="G50" s="67"/>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c r="E54" s="67"/>
      <c r="F54" s="67"/>
      <c r="G54" s="67"/>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t="n">
        <v>31.2087511142479</v>
      </c>
      <c r="E56" s="67" t="n">
        <v>31.2087511142479</v>
      </c>
      <c r="F56" s="67" t="n">
        <v>32.3279368582102</v>
      </c>
      <c r="G56" s="67" t="n">
        <v>19.7817246808336</v>
      </c>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t="n">
        <v>73.5411289250711</v>
      </c>
      <c r="E58" s="67" t="n">
        <v>73.5411289250711</v>
      </c>
      <c r="F58" s="67" t="n">
        <v>170.047425412348</v>
      </c>
      <c r="G58" s="67" t="n">
        <v>56.2858955923922</v>
      </c>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t="n">
        <v>218.450860944483</v>
      </c>
      <c r="E62" s="67" t="n">
        <v>218.450860944483</v>
      </c>
      <c r="F62" s="67" t="n">
        <v>714.930090363764</v>
      </c>
      <c r="G62" s="67" t="n">
        <v>714.930090363764</v>
      </c>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40"/>
    <col collapsed="false" customWidth="true" hidden="false" outlineLevel="0" max="3" min="3" style="10" width="10.62"/>
    <col collapsed="false" customWidth="true" hidden="false" outlineLevel="0" max="4" min="4" style="11" width="13.76"/>
    <col collapsed="false" customWidth="true" hidden="false" outlineLevel="0" max="5" min="5" style="11" width="15.5"/>
    <col collapsed="false" customWidth="true" hidden="false" outlineLevel="0" max="6" min="6" style="11" width="13.76"/>
    <col collapsed="false" customWidth="true" hidden="false" outlineLevel="0" max="8" min="7" style="11" width="18.12"/>
    <col collapsed="false" customWidth="true" hidden="false" outlineLevel="0" max="9" min="9" style="10" width="4"/>
    <col collapsed="false" customWidth="true" hidden="false" outlineLevel="0" max="12" min="10" style="10" width="8.25"/>
    <col collapsed="false" customWidth="true" hidden="false" outlineLevel="0" max="13" min="13" style="10" width="10.12"/>
    <col collapsed="false" customWidth="false" hidden="false" outlineLevel="0" max="16384" min="14" style="10" width="8"/>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c r="B5" s="12"/>
      <c r="C5" s="12"/>
      <c r="D5" s="13"/>
      <c r="E5" s="13"/>
      <c r="F5" s="13"/>
      <c r="G5" s="13"/>
      <c r="H5" s="13"/>
    </row>
    <row r="6" customFormat="false" ht="16.5" hidden="false" customHeight="true" outlineLevel="0" collapsed="false">
      <c r="B6" s="12"/>
      <c r="C6" s="12"/>
      <c r="D6" s="13"/>
      <c r="E6" s="13"/>
      <c r="F6" s="13"/>
      <c r="G6" s="13"/>
      <c r="H6" s="13"/>
    </row>
    <row r="7" customFormat="false" ht="13.5" hidden="false" customHeight="true" outlineLevel="0" collapsed="false">
      <c r="B7" s="35"/>
      <c r="C7" s="35"/>
      <c r="D7" s="35"/>
      <c r="E7" s="35"/>
      <c r="F7" s="35"/>
      <c r="G7" s="35"/>
      <c r="H7" s="35"/>
      <c r="I7" s="36"/>
      <c r="J7" s="36"/>
    </row>
    <row r="8" customFormat="false" ht="27" hidden="false" customHeight="true" outlineLevel="0" collapsed="false">
      <c r="B8" s="14" t="s">
        <v>191</v>
      </c>
      <c r="C8" s="14"/>
      <c r="D8" s="15" t="s">
        <v>192</v>
      </c>
      <c r="E8" s="15"/>
      <c r="F8" s="15"/>
      <c r="G8" s="15" t="s">
        <v>193</v>
      </c>
      <c r="H8" s="37" t="s">
        <v>194</v>
      </c>
      <c r="J8" s="16" t="s">
        <v>150</v>
      </c>
    </row>
    <row r="9" customFormat="false" ht="13.5" hidden="false" customHeight="false" outlineLevel="0" collapsed="false">
      <c r="B9" s="14"/>
      <c r="C9" s="14"/>
      <c r="D9" s="15" t="s">
        <v>195</v>
      </c>
      <c r="E9" s="15" t="s">
        <v>196</v>
      </c>
      <c r="F9" s="15" t="s">
        <v>197</v>
      </c>
      <c r="G9" s="15"/>
      <c r="H9" s="37"/>
      <c r="J9" s="18"/>
    </row>
    <row r="10" customFormat="false" ht="14.25" hidden="false" customHeight="false" outlineLevel="0" collapsed="false">
      <c r="B10" s="19" t="s">
        <v>160</v>
      </c>
      <c r="C10" s="38" t="s">
        <v>198</v>
      </c>
      <c r="D10" s="20" t="n">
        <v>1291940.61962044</v>
      </c>
      <c r="E10" s="20" t="n">
        <v>1141694.99159732</v>
      </c>
      <c r="F10" s="20" t="n">
        <v>1091367.98042723</v>
      </c>
      <c r="G10" s="23"/>
      <c r="H10" s="23"/>
    </row>
    <row r="11" customFormat="false" ht="14.25" hidden="false" customHeight="false" outlineLevel="0" collapsed="false">
      <c r="B11" s="19"/>
      <c r="C11" s="38" t="s">
        <v>199</v>
      </c>
      <c r="D11" s="20" t="n">
        <v>141013.282664766</v>
      </c>
      <c r="E11" s="20" t="n">
        <v>122805.635817368</v>
      </c>
      <c r="F11" s="20" t="n">
        <v>115562.880687505</v>
      </c>
      <c r="G11" s="23"/>
      <c r="H11" s="23"/>
    </row>
    <row r="12" customFormat="false" ht="14.25" hidden="false" customHeight="false" outlineLevel="0" collapsed="false">
      <c r="B12" s="39"/>
      <c r="C12" s="39"/>
      <c r="D12" s="39"/>
      <c r="E12" s="39"/>
      <c r="F12" s="39"/>
      <c r="G12" s="39"/>
      <c r="H12" s="39"/>
    </row>
    <row r="13" customFormat="false" ht="14.25" hidden="false" customHeight="false" outlineLevel="0" collapsed="false">
      <c r="B13" s="22" t="s">
        <v>200</v>
      </c>
      <c r="C13" s="40" t="s">
        <v>198</v>
      </c>
      <c r="D13" s="23" t="n">
        <v>5623.14724661598</v>
      </c>
      <c r="E13" s="23" t="n">
        <v>4046.73763157313</v>
      </c>
      <c r="F13" s="23" t="n">
        <v>3783.10643192402</v>
      </c>
      <c r="G13" s="23" t="n">
        <v>22928.4180367305</v>
      </c>
      <c r="H13" s="23" t="n">
        <v>22632.8594945769</v>
      </c>
    </row>
    <row r="14" customFormat="false" ht="14.25" hidden="false" customHeight="false" outlineLevel="0" collapsed="false">
      <c r="B14" s="22"/>
      <c r="C14" s="40" t="s">
        <v>199</v>
      </c>
      <c r="D14" s="23" t="n">
        <v>679.576002454878</v>
      </c>
      <c r="E14" s="23" t="n">
        <v>614.447115286797</v>
      </c>
      <c r="F14" s="23" t="n">
        <v>546.292252074354</v>
      </c>
      <c r="G14" s="23" t="n">
        <v>3511.57661286209</v>
      </c>
      <c r="H14" s="23" t="n">
        <v>3498.10211407361</v>
      </c>
    </row>
    <row r="15" customFormat="false" ht="14.25" hidden="false" customHeight="false" outlineLevel="0" collapsed="false">
      <c r="B15" s="22" t="s">
        <v>201</v>
      </c>
      <c r="C15" s="40" t="s">
        <v>198</v>
      </c>
      <c r="D15" s="23" t="n">
        <v>165424.627982987</v>
      </c>
      <c r="E15" s="23" t="n">
        <v>162130.784427362</v>
      </c>
      <c r="F15" s="23" t="n">
        <v>160796.079133836</v>
      </c>
      <c r="G15" s="23" t="n">
        <v>6048293.17624288</v>
      </c>
      <c r="H15" s="23" t="n">
        <v>5890061.54659087</v>
      </c>
    </row>
    <row r="16" customFormat="false" ht="14.25" hidden="false" customHeight="false" outlineLevel="0" collapsed="false">
      <c r="B16" s="22"/>
      <c r="C16" s="40" t="s">
        <v>199</v>
      </c>
      <c r="D16" s="23" t="n">
        <v>7228.20901406673</v>
      </c>
      <c r="E16" s="23" t="n">
        <v>7133.70151224775</v>
      </c>
      <c r="F16" s="23" t="n">
        <v>6747.49163607089</v>
      </c>
      <c r="G16" s="23" t="n">
        <v>30495.5290495506</v>
      </c>
      <c r="H16" s="23" t="n">
        <v>25125.3341049367</v>
      </c>
    </row>
    <row r="17" customFormat="false" ht="14.25" hidden="false" customHeight="false" outlineLevel="0" collapsed="false">
      <c r="B17" s="22" t="s">
        <v>202</v>
      </c>
      <c r="C17" s="40" t="s">
        <v>198</v>
      </c>
      <c r="D17" s="23" t="n">
        <v>528364.323853159</v>
      </c>
      <c r="E17" s="23" t="n">
        <v>478756.980430857</v>
      </c>
      <c r="F17" s="23" t="n">
        <v>459180.265943138</v>
      </c>
      <c r="G17" s="23" t="n">
        <v>301708.017429236</v>
      </c>
      <c r="H17" s="23" t="n">
        <v>301162.335615833</v>
      </c>
    </row>
    <row r="18" customFormat="false" ht="14.25" hidden="false" customHeight="false" outlineLevel="0" collapsed="false">
      <c r="B18" s="22"/>
      <c r="C18" s="40" t="s">
        <v>199</v>
      </c>
      <c r="D18" s="23" t="n">
        <v>63192.4831777272</v>
      </c>
      <c r="E18" s="23" t="n">
        <v>52383.7979639899</v>
      </c>
      <c r="F18" s="23" t="n">
        <v>49998.326177493</v>
      </c>
      <c r="G18" s="23" t="n">
        <v>35441.391787624</v>
      </c>
      <c r="H18" s="23" t="n">
        <v>35424.4160164613</v>
      </c>
    </row>
    <row r="19" customFormat="false" ht="14.25" hidden="false" customHeight="false" outlineLevel="0" collapsed="false">
      <c r="B19" s="22" t="s">
        <v>203</v>
      </c>
      <c r="C19" s="40" t="s">
        <v>198</v>
      </c>
      <c r="D19" s="23" t="n">
        <v>29392.9838271855</v>
      </c>
      <c r="E19" s="23" t="n">
        <v>25841.483236936</v>
      </c>
      <c r="F19" s="23" t="n">
        <v>24456.4157310378</v>
      </c>
      <c r="G19" s="23" t="n">
        <v>6726.03859458913</v>
      </c>
      <c r="H19" s="23" t="n">
        <v>6615.80384258371</v>
      </c>
    </row>
    <row r="20" customFormat="false" ht="14.25" hidden="false" customHeight="true" outlineLevel="0" collapsed="false">
      <c r="B20" s="22"/>
      <c r="C20" s="40" t="s">
        <v>199</v>
      </c>
      <c r="D20" s="23" t="n">
        <v>7004.66536714761</v>
      </c>
      <c r="E20" s="23" t="n">
        <v>6376.22487722324</v>
      </c>
      <c r="F20" s="23" t="n">
        <v>5444.91293544793</v>
      </c>
      <c r="G20" s="23" t="n">
        <v>1239.9303471665</v>
      </c>
      <c r="H20" s="23" t="n">
        <v>1178.21354137857</v>
      </c>
    </row>
    <row r="21" customFormat="false" ht="14.25" hidden="false" customHeight="true" outlineLevel="0" collapsed="false">
      <c r="B21" s="27" t="s">
        <v>204</v>
      </c>
      <c r="C21" s="40" t="s">
        <v>198</v>
      </c>
      <c r="D21" s="23" t="n">
        <v>116514.944376588</v>
      </c>
      <c r="E21" s="23" t="n">
        <v>114020.944323267</v>
      </c>
      <c r="F21" s="23" t="n">
        <v>113147.737030839</v>
      </c>
      <c r="G21" s="23" t="n">
        <v>7740492.09816912</v>
      </c>
      <c r="H21" s="23" t="n">
        <v>4453930.99293704</v>
      </c>
    </row>
    <row r="22" customFormat="false" ht="14.25" hidden="false" customHeight="true" outlineLevel="0" collapsed="false">
      <c r="B22" s="27"/>
      <c r="C22" s="40" t="s">
        <v>199</v>
      </c>
      <c r="D22" s="23"/>
      <c r="E22" s="23"/>
      <c r="F22" s="23"/>
      <c r="G22" s="23"/>
      <c r="H22" s="23"/>
    </row>
    <row r="23" customFormat="false" ht="14.25" hidden="false" customHeight="true" outlineLevel="0" collapsed="false">
      <c r="B23" s="27" t="s">
        <v>205</v>
      </c>
      <c r="C23" s="40" t="s">
        <v>198</v>
      </c>
      <c r="D23" s="23" t="n">
        <v>24515.8035998429</v>
      </c>
      <c r="E23" s="23" t="n">
        <v>22875.0093836323</v>
      </c>
      <c r="F23" s="23" t="n">
        <v>22501.2361822019</v>
      </c>
      <c r="G23" s="23" t="n">
        <v>372801.304568462</v>
      </c>
      <c r="H23" s="23" t="n">
        <v>120543.20645939</v>
      </c>
    </row>
    <row r="24" customFormat="false" ht="14.25" hidden="false" customHeight="false" outlineLevel="0" collapsed="false">
      <c r="B24" s="27"/>
      <c r="C24" s="40" t="s">
        <v>199</v>
      </c>
      <c r="D24" s="23"/>
      <c r="E24" s="23"/>
      <c r="F24" s="23"/>
      <c r="G24" s="23"/>
      <c r="H24" s="23"/>
    </row>
    <row r="25" customFormat="false" ht="14.25" hidden="false" customHeight="false" outlineLevel="0" collapsed="false">
      <c r="B25" s="22" t="s">
        <v>206</v>
      </c>
      <c r="C25" s="40" t="s">
        <v>198</v>
      </c>
      <c r="D25" s="23" t="n">
        <v>5467.68677741702</v>
      </c>
      <c r="E25" s="23" t="n">
        <v>4902.12237753593</v>
      </c>
      <c r="F25" s="23" t="n">
        <v>4503.01748814017</v>
      </c>
      <c r="G25" s="23" t="n">
        <v>31310.6191372442</v>
      </c>
      <c r="H25" s="23" t="n">
        <v>30545.4940601099</v>
      </c>
    </row>
    <row r="26" customFormat="false" ht="14.25" hidden="false" customHeight="false" outlineLevel="0" collapsed="false">
      <c r="B26" s="22"/>
      <c r="C26" s="40" t="s">
        <v>199</v>
      </c>
      <c r="D26" s="23" t="n">
        <v>1717.1053098671</v>
      </c>
      <c r="E26" s="23" t="n">
        <v>1605.8811640474</v>
      </c>
      <c r="F26" s="23" t="n">
        <v>1353.52836872818</v>
      </c>
      <c r="G26" s="23" t="n">
        <v>9031.43256295091</v>
      </c>
      <c r="H26" s="23" t="n">
        <v>8734.15045730987</v>
      </c>
    </row>
    <row r="27" customFormat="false" ht="14.25" hidden="false" customHeight="false" outlineLevel="0" collapsed="false">
      <c r="B27" s="22" t="s">
        <v>207</v>
      </c>
      <c r="C27" s="40" t="s">
        <v>198</v>
      </c>
      <c r="D27" s="23" t="n">
        <v>18079.2358021584</v>
      </c>
      <c r="E27" s="23" t="n">
        <v>17102.9766528147</v>
      </c>
      <c r="F27" s="23" t="n">
        <v>16985.4389397743</v>
      </c>
      <c r="G27" s="23" t="n">
        <v>134410.555984422</v>
      </c>
      <c r="H27" s="23" t="n">
        <v>124609.408485454</v>
      </c>
    </row>
    <row r="28" customFormat="false" ht="14.25" hidden="false" customHeight="true" outlineLevel="0" collapsed="false">
      <c r="B28" s="22"/>
      <c r="C28" s="40" t="s">
        <v>199</v>
      </c>
      <c r="D28" s="23" t="n">
        <v>323.478902669531</v>
      </c>
      <c r="E28" s="23" t="n">
        <v>156.382195673532</v>
      </c>
      <c r="F28" s="23" t="n">
        <v>156.382195673532</v>
      </c>
      <c r="G28" s="23" t="n">
        <v>680.099254477936</v>
      </c>
      <c r="H28" s="23" t="n">
        <v>663.556848569692</v>
      </c>
    </row>
    <row r="29" customFormat="false" ht="14.25" hidden="false" customHeight="false" outlineLevel="0" collapsed="false">
      <c r="B29" s="22" t="s">
        <v>208</v>
      </c>
      <c r="C29" s="40" t="s">
        <v>198</v>
      </c>
      <c r="D29" s="23" t="n">
        <v>12022.756197436</v>
      </c>
      <c r="E29" s="23" t="n">
        <v>6770.79010594443</v>
      </c>
      <c r="F29" s="23" t="n">
        <v>6539.22094048151</v>
      </c>
      <c r="G29" s="23" t="n">
        <v>48581.5636840704</v>
      </c>
      <c r="H29" s="23" t="n">
        <v>48332.8784383445</v>
      </c>
    </row>
    <row r="30" customFormat="false" ht="14.25" hidden="false" customHeight="false" outlineLevel="0" collapsed="false">
      <c r="B30" s="22"/>
      <c r="C30" s="40" t="s">
        <v>199</v>
      </c>
      <c r="D30" s="23" t="n">
        <v>1966.26561744798</v>
      </c>
      <c r="E30" s="23" t="n">
        <v>1197.35740752591</v>
      </c>
      <c r="F30" s="23" t="n">
        <v>1153.17616441923</v>
      </c>
      <c r="G30" s="23" t="n">
        <v>7522.13187891204</v>
      </c>
      <c r="H30" s="23" t="n">
        <v>7522.13187891204</v>
      </c>
    </row>
    <row r="31" customFormat="false" ht="14.25" hidden="false" customHeight="true" outlineLevel="0" collapsed="false">
      <c r="B31" s="22" t="s">
        <v>209</v>
      </c>
      <c r="C31" s="40" t="s">
        <v>198</v>
      </c>
      <c r="D31" s="23" t="n">
        <v>5000.32890698333</v>
      </c>
      <c r="E31" s="23" t="n">
        <v>4629.82245703067</v>
      </c>
      <c r="F31" s="23" t="n">
        <v>4524.69923633605</v>
      </c>
      <c r="G31" s="23" t="n">
        <v>51442.895955609</v>
      </c>
      <c r="H31" s="23" t="n">
        <v>48312.2491422209</v>
      </c>
    </row>
    <row r="32" customFormat="false" ht="14.25" hidden="false" customHeight="false" outlineLevel="0" collapsed="false">
      <c r="B32" s="22"/>
      <c r="C32" s="40" t="s">
        <v>199</v>
      </c>
      <c r="D32" s="23" t="n">
        <v>13410.8595917585</v>
      </c>
      <c r="E32" s="23" t="n">
        <v>12149.393432535</v>
      </c>
      <c r="F32" s="23" t="n">
        <v>11798.9115164657</v>
      </c>
      <c r="G32" s="23" t="n">
        <v>154096.100153119</v>
      </c>
      <c r="H32" s="23" t="n">
        <v>151837.668528207</v>
      </c>
    </row>
    <row r="33" customFormat="false" ht="14.25" hidden="false" customHeight="false" outlineLevel="0" collapsed="false">
      <c r="B33" s="22" t="s">
        <v>210</v>
      </c>
      <c r="C33" s="40" t="s">
        <v>198</v>
      </c>
      <c r="D33" s="23" t="n">
        <v>7109.61233983056</v>
      </c>
      <c r="E33" s="23" t="n">
        <v>6852.12326328015</v>
      </c>
      <c r="F33" s="23" t="n">
        <v>6709.75366922574</v>
      </c>
      <c r="G33" s="23" t="n">
        <v>42248.5703232007</v>
      </c>
      <c r="H33" s="23" t="n">
        <v>35805.5968674382</v>
      </c>
    </row>
    <row r="34" customFormat="false" ht="14.25" hidden="false" customHeight="true" outlineLevel="0" collapsed="false">
      <c r="B34" s="22"/>
      <c r="C34" s="40" t="s">
        <v>199</v>
      </c>
      <c r="D34" s="23" t="n">
        <v>629.417829337106</v>
      </c>
      <c r="E34" s="23" t="n">
        <v>595.997157177134</v>
      </c>
      <c r="F34" s="23" t="n">
        <v>516.812405087654</v>
      </c>
      <c r="G34" s="23" t="n">
        <v>1705.96690117332</v>
      </c>
      <c r="H34" s="23" t="n">
        <v>1594.82718257746</v>
      </c>
    </row>
    <row r="35" customFormat="false" ht="14.25" hidden="false" customHeight="false" outlineLevel="0" collapsed="false">
      <c r="B35" s="22" t="s">
        <v>211</v>
      </c>
      <c r="C35" s="40" t="s">
        <v>198</v>
      </c>
      <c r="D35" s="23" t="n">
        <v>193019.610288392</v>
      </c>
      <c r="E35" s="23" t="n">
        <v>153203.184779522</v>
      </c>
      <c r="F35" s="23" t="n">
        <v>139573.917903434</v>
      </c>
      <c r="G35" s="23" t="n">
        <v>2283314.03419683</v>
      </c>
      <c r="H35" s="23" t="n">
        <v>1897541.69237865</v>
      </c>
    </row>
    <row r="36" customFormat="false" ht="14.25" hidden="false" customHeight="false" outlineLevel="0" collapsed="false">
      <c r="B36" s="22"/>
      <c r="C36" s="40" t="s">
        <v>199</v>
      </c>
      <c r="D36" s="23" t="n">
        <v>3062.68734203041</v>
      </c>
      <c r="E36" s="23" t="n">
        <v>2180.48668150872</v>
      </c>
      <c r="F36" s="23" t="n">
        <v>1807.17078462997</v>
      </c>
      <c r="G36" s="23" t="n">
        <v>13088.1993109655</v>
      </c>
      <c r="H36" s="23" t="n">
        <v>13088.1993109655</v>
      </c>
    </row>
    <row r="37" customFormat="false" ht="14.25" hidden="false" customHeight="false" outlineLevel="0" collapsed="false">
      <c r="B37" s="22" t="s">
        <v>212</v>
      </c>
      <c r="C37" s="40" t="s">
        <v>198</v>
      </c>
      <c r="D37" s="23" t="n">
        <v>3957.56635047589</v>
      </c>
      <c r="E37" s="23" t="n">
        <v>3922.76726725255</v>
      </c>
      <c r="F37" s="23" t="n">
        <v>3905.84950688358</v>
      </c>
      <c r="G37" s="23" t="n">
        <v>23652.0767368909</v>
      </c>
      <c r="H37" s="23" t="n">
        <v>23652.0767368909</v>
      </c>
    </row>
    <row r="38" customFormat="false" ht="14.25" hidden="false" customHeight="false" outlineLevel="0" collapsed="false">
      <c r="B38" s="22"/>
      <c r="C38" s="40" t="s">
        <v>199</v>
      </c>
      <c r="D38" s="23"/>
      <c r="E38" s="23"/>
      <c r="F38" s="23"/>
      <c r="G38" s="23"/>
      <c r="H38" s="23"/>
    </row>
    <row r="39" customFormat="false" ht="14.25" hidden="false" customHeight="false" outlineLevel="0" collapsed="false">
      <c r="B39" s="22" t="s">
        <v>213</v>
      </c>
      <c r="C39" s="40" t="s">
        <v>198</v>
      </c>
      <c r="D39" s="23" t="n">
        <v>8812.63888402466</v>
      </c>
      <c r="E39" s="23" t="n">
        <v>6271.45155199554</v>
      </c>
      <c r="F39" s="23" t="n">
        <v>6092.60955188527</v>
      </c>
      <c r="G39" s="23" t="n">
        <v>295310.801618915</v>
      </c>
      <c r="H39" s="23" t="n">
        <v>290634.462273646</v>
      </c>
    </row>
    <row r="40" customFormat="false" ht="14.25" hidden="false" customHeight="false" outlineLevel="0" collapsed="false">
      <c r="B40" s="22"/>
      <c r="C40" s="40" t="s">
        <v>199</v>
      </c>
      <c r="D40" s="23"/>
      <c r="E40" s="23"/>
      <c r="F40" s="23"/>
      <c r="G40" s="23"/>
      <c r="H40" s="23"/>
    </row>
    <row r="41" customFormat="false" ht="14.25" hidden="false" customHeight="false" outlineLevel="0" collapsed="false">
      <c r="B41" s="22" t="s">
        <v>214</v>
      </c>
      <c r="C41" s="40" t="s">
        <v>198</v>
      </c>
      <c r="D41" s="23" t="n">
        <v>94382.3945735214</v>
      </c>
      <c r="E41" s="23" t="n">
        <v>84418.6787241874</v>
      </c>
      <c r="F41" s="23" t="n">
        <v>80811.0950509636</v>
      </c>
      <c r="G41" s="23" t="n">
        <v>638188.261674799</v>
      </c>
      <c r="H41" s="23" t="n">
        <v>588197.329557206</v>
      </c>
    </row>
    <row r="42" customFormat="false" ht="14.25" hidden="false" customHeight="true" outlineLevel="0" collapsed="false">
      <c r="B42" s="22"/>
      <c r="C42" s="40" t="s">
        <v>199</v>
      </c>
      <c r="D42" s="23" t="n">
        <v>38762.4607803723</v>
      </c>
      <c r="E42" s="23" t="n">
        <v>36046.0370925149</v>
      </c>
      <c r="F42" s="23" t="n">
        <v>33714.5937131865</v>
      </c>
      <c r="G42" s="23" t="n">
        <v>219373.628953825</v>
      </c>
      <c r="H42" s="23" t="n">
        <v>206547.645713047</v>
      </c>
    </row>
    <row r="43" customFormat="false" ht="14.25" hidden="false" customHeight="false" outlineLevel="0" collapsed="false">
      <c r="B43" s="22" t="s">
        <v>215</v>
      </c>
      <c r="C43" s="40" t="s">
        <v>198</v>
      </c>
      <c r="D43" s="23" t="n">
        <v>2466.76084212048</v>
      </c>
      <c r="E43" s="23" t="n">
        <v>1387.87994443328</v>
      </c>
      <c r="F43" s="23" t="n">
        <v>1321.67470928158</v>
      </c>
      <c r="G43" s="23" t="n">
        <v>17919.1629392837</v>
      </c>
      <c r="H43" s="23" t="n">
        <v>17654.062195269</v>
      </c>
    </row>
    <row r="44" customFormat="false" ht="14.25" hidden="false" customHeight="false" outlineLevel="0" collapsed="false">
      <c r="B44" s="22"/>
      <c r="C44" s="40" t="s">
        <v>199</v>
      </c>
      <c r="D44" s="23" t="n">
        <v>67.6928471020325</v>
      </c>
      <c r="E44" s="23" t="n">
        <v>42.0048653055577</v>
      </c>
      <c r="F44" s="23" t="n">
        <v>42.0048653055577</v>
      </c>
      <c r="G44" s="23" t="n">
        <v>111.752714981468</v>
      </c>
      <c r="H44" s="23" t="n">
        <v>96.2927480751311</v>
      </c>
    </row>
    <row r="45" customFormat="false" ht="14.25" hidden="false" customHeight="false" outlineLevel="0" collapsed="false">
      <c r="B45" s="22" t="s">
        <v>216</v>
      </c>
      <c r="C45" s="40" t="s">
        <v>198</v>
      </c>
      <c r="D45" s="23" t="n">
        <v>71786.1977716942</v>
      </c>
      <c r="E45" s="23" t="n">
        <v>44561.2550396902</v>
      </c>
      <c r="F45" s="23" t="n">
        <v>36535.8629778475</v>
      </c>
      <c r="G45" s="23" t="n">
        <v>262960.57061031</v>
      </c>
      <c r="H45" s="23" t="n">
        <v>209422.698788377</v>
      </c>
    </row>
    <row r="46" customFormat="false" ht="14.25" hidden="false" customHeight="false" outlineLevel="0" collapsed="false">
      <c r="B46" s="22"/>
      <c r="C46" s="40" t="s">
        <v>199</v>
      </c>
      <c r="D46" s="23" t="n">
        <v>2968.38088278452</v>
      </c>
      <c r="E46" s="23" t="n">
        <v>2323.92435233208</v>
      </c>
      <c r="F46" s="23" t="n">
        <v>2283.27767292202</v>
      </c>
      <c r="G46" s="23" t="n">
        <v>10123.6183863586</v>
      </c>
      <c r="H46" s="23" t="n">
        <v>9812.58241127965</v>
      </c>
    </row>
    <row r="47" customFormat="false" ht="14.25" hidden="false" customHeight="false" outlineLevel="0" collapsed="false">
      <c r="B47" s="32"/>
      <c r="C47" s="32"/>
      <c r="D47" s="33"/>
      <c r="E47" s="33"/>
      <c r="F47" s="33"/>
      <c r="G47" s="33"/>
      <c r="H47" s="33"/>
      <c r="K47" s="41"/>
    </row>
    <row r="48" customFormat="false" ht="14.25" hidden="false" customHeight="false" outlineLevel="0" collapsed="false">
      <c r="B48" s="41" t="s">
        <v>188</v>
      </c>
      <c r="C48" s="41"/>
      <c r="D48" s="41"/>
      <c r="E48" s="41"/>
      <c r="F48" s="41"/>
      <c r="G48" s="41"/>
      <c r="H48" s="41"/>
      <c r="I48" s="41"/>
      <c r="J48" s="41"/>
    </row>
    <row r="49" customFormat="false" ht="14.25" hidden="false" customHeight="false" outlineLevel="0" collapsed="false">
      <c r="B49" s="42"/>
      <c r="C49" s="42"/>
      <c r="D49" s="43"/>
      <c r="E49" s="43"/>
      <c r="F49" s="43"/>
      <c r="G49" s="43"/>
      <c r="H49" s="43"/>
    </row>
  </sheetData>
  <mergeCells count="24">
    <mergeCell ref="B7:H7"/>
    <mergeCell ref="B8:C9"/>
    <mergeCell ref="D8:F8"/>
    <mergeCell ref="G8:G9"/>
    <mergeCell ref="H8:H9"/>
    <mergeCell ref="B10:B11"/>
    <mergeCell ref="B12:H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s>
  <hyperlinks>
    <hyperlink ref="J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8" width="1.75"/>
    <col collapsed="false" customWidth="true" hidden="false" outlineLevel="0" max="2" min="2" style="78" width="25"/>
    <col collapsed="false" customWidth="true" hidden="false" outlineLevel="0" max="3" min="3" style="78" width="13"/>
    <col collapsed="false" customWidth="true" hidden="false" outlineLevel="0" max="5" min="4" style="97" width="15.62"/>
    <col collapsed="false" customWidth="true" hidden="false" outlineLevel="0" max="7" min="6" style="97"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98"/>
      <c r="C5" s="98"/>
      <c r="D5" s="99"/>
      <c r="E5" s="99"/>
      <c r="F5" s="99"/>
      <c r="G5" s="99"/>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c r="I7" s="85"/>
    </row>
    <row r="8" customFormat="false" ht="18" hidden="false" customHeight="true" outlineLevel="0" collapsed="false">
      <c r="B8" s="100" t="s">
        <v>148</v>
      </c>
      <c r="C8" s="100"/>
      <c r="D8" s="59" t="s">
        <v>349</v>
      </c>
      <c r="E8" s="59"/>
      <c r="F8" s="59" t="s">
        <v>350</v>
      </c>
      <c r="G8" s="59" t="s">
        <v>351</v>
      </c>
      <c r="I8" s="16" t="s">
        <v>150</v>
      </c>
    </row>
    <row r="9" customFormat="false" ht="18" hidden="false" customHeight="true" outlineLevel="0" collapsed="false">
      <c r="B9" s="100"/>
      <c r="C9" s="100"/>
      <c r="D9" s="75" t="s">
        <v>260</v>
      </c>
      <c r="E9" s="59" t="s">
        <v>197</v>
      </c>
      <c r="F9" s="59"/>
      <c r="G9" s="59"/>
      <c r="I9" s="85"/>
    </row>
    <row r="10" customFormat="false" ht="13.5" hidden="false" customHeight="false" outlineLevel="0" collapsed="false">
      <c r="B10" s="101" t="s">
        <v>160</v>
      </c>
      <c r="C10" s="101"/>
      <c r="D10" s="64" t="n">
        <v>1649.20257871841</v>
      </c>
      <c r="E10" s="64" t="n">
        <v>1479.61900583449</v>
      </c>
      <c r="F10" s="64" t="n">
        <v>787.42215431045</v>
      </c>
      <c r="G10" s="64" t="n">
        <v>469.771046083097</v>
      </c>
      <c r="I10" s="85"/>
    </row>
    <row r="11" customFormat="false" ht="14.25" hidden="false" customHeight="false" outlineLevel="0" collapsed="false">
      <c r="B11" s="102" t="s">
        <v>161</v>
      </c>
      <c r="C11" s="102"/>
      <c r="D11" s="67" t="n">
        <v>1618.40979603794</v>
      </c>
      <c r="E11" s="67" t="n">
        <v>1448.82622315403</v>
      </c>
      <c r="F11" s="67" t="n">
        <v>752.430355809922</v>
      </c>
      <c r="G11" s="67" t="n">
        <v>455.852743979747</v>
      </c>
      <c r="I11" s="85"/>
    </row>
    <row r="12" customFormat="false" ht="14.25" hidden="false" customHeight="false" outlineLevel="0" collapsed="false">
      <c r="B12" s="102" t="s">
        <v>162</v>
      </c>
      <c r="C12" s="102"/>
      <c r="D12" s="67" t="n">
        <v>30.7927826804648</v>
      </c>
      <c r="E12" s="67" t="n">
        <v>30.7927826804648</v>
      </c>
      <c r="F12" s="67" t="n">
        <v>34.9917985005282</v>
      </c>
      <c r="G12" s="67" t="n">
        <v>13.91830210335</v>
      </c>
      <c r="I12" s="85"/>
    </row>
    <row r="13" customFormat="false" ht="14.25" hidden="false" customHeight="false" outlineLevel="0" collapsed="false">
      <c r="B13" s="102" t="s">
        <v>163</v>
      </c>
      <c r="C13" s="102"/>
      <c r="D13" s="67"/>
      <c r="E13" s="67"/>
      <c r="F13" s="67"/>
      <c r="G13" s="67"/>
      <c r="I13" s="85"/>
    </row>
    <row r="14" customFormat="false" ht="13.5" hidden="false" customHeight="false" outlineLevel="0" collapsed="false">
      <c r="B14" s="103"/>
      <c r="C14" s="103"/>
      <c r="D14" s="103"/>
      <c r="E14" s="103"/>
      <c r="F14" s="103"/>
      <c r="G14" s="103"/>
    </row>
    <row r="15" customFormat="false" ht="13.5" hidden="false" customHeight="true" outlineLevel="0" collapsed="false">
      <c r="B15" s="104" t="s">
        <v>161</v>
      </c>
      <c r="C15" s="104"/>
      <c r="D15" s="104"/>
      <c r="E15" s="104"/>
      <c r="F15" s="104"/>
      <c r="G15" s="104"/>
    </row>
    <row r="16" customFormat="false" ht="14.25" hidden="false" customHeight="true" outlineLevel="0" collapsed="false">
      <c r="B16" s="105" t="s">
        <v>164</v>
      </c>
      <c r="C16" s="106" t="s">
        <v>198</v>
      </c>
      <c r="D16" s="67" t="n">
        <v>56.520415379066</v>
      </c>
      <c r="E16" s="67" t="n">
        <v>52.6990501942613</v>
      </c>
      <c r="F16" s="67" t="n">
        <v>10.3332574363038</v>
      </c>
      <c r="G16" s="67" t="n">
        <v>2.3522364551082</v>
      </c>
      <c r="H16" s="92"/>
    </row>
    <row r="17" customFormat="false" ht="14.25" hidden="false" customHeight="false" outlineLevel="0" collapsed="false">
      <c r="B17" s="105"/>
      <c r="C17" s="106" t="s">
        <v>199</v>
      </c>
      <c r="D17" s="67" t="n">
        <v>11.6943920412524</v>
      </c>
      <c r="E17" s="67" t="n">
        <v>11.6943920412524</v>
      </c>
      <c r="F17" s="67" t="n">
        <v>6.77948389989794</v>
      </c>
      <c r="G17" s="67"/>
    </row>
    <row r="18" customFormat="false" ht="14.25" hidden="false" customHeight="true" outlineLevel="0" collapsed="false">
      <c r="B18" s="105" t="s">
        <v>165</v>
      </c>
      <c r="C18" s="106" t="s">
        <v>198</v>
      </c>
      <c r="D18" s="67" t="n">
        <v>412.242224490035</v>
      </c>
      <c r="E18" s="67" t="n">
        <v>410.189702123161</v>
      </c>
      <c r="F18" s="67" t="n">
        <v>234.667814022623</v>
      </c>
      <c r="G18" s="67" t="n">
        <v>128.082620383407</v>
      </c>
    </row>
    <row r="19" customFormat="false" ht="14.25" hidden="false" customHeight="false" outlineLevel="0" collapsed="false">
      <c r="B19" s="105"/>
      <c r="C19" s="106" t="s">
        <v>199</v>
      </c>
      <c r="D19" s="67"/>
      <c r="E19" s="67"/>
      <c r="F19" s="67"/>
      <c r="G19" s="67"/>
    </row>
    <row r="20" customFormat="false" ht="14.25" hidden="false" customHeight="true" outlineLevel="0" collapsed="false">
      <c r="B20" s="105" t="s">
        <v>166</v>
      </c>
      <c r="C20" s="106" t="s">
        <v>198</v>
      </c>
      <c r="D20" s="67" t="n">
        <v>12.8998229081396</v>
      </c>
      <c r="E20" s="67" t="n">
        <v>11.8248376657946</v>
      </c>
      <c r="F20" s="67" t="n">
        <v>7.32944483417021</v>
      </c>
      <c r="G20" s="67" t="n">
        <v>5.86355586733617</v>
      </c>
    </row>
    <row r="21" customFormat="false" ht="14.25" hidden="false" customHeight="false" outlineLevel="0" collapsed="false">
      <c r="B21" s="105"/>
      <c r="C21" s="106" t="s">
        <v>199</v>
      </c>
      <c r="D21" s="67" t="n">
        <v>46.2825084934539</v>
      </c>
      <c r="E21" s="67" t="n">
        <v>46.2825084934539</v>
      </c>
      <c r="F21" s="67" t="n">
        <v>4.42894818119176</v>
      </c>
      <c r="G21" s="67"/>
    </row>
    <row r="22" customFormat="false" ht="14.25" hidden="false" customHeight="true" outlineLevel="0" collapsed="false">
      <c r="B22" s="105" t="s">
        <v>167</v>
      </c>
      <c r="C22" s="106" t="s">
        <v>198</v>
      </c>
      <c r="D22" s="67" t="n">
        <v>231.505473191811</v>
      </c>
      <c r="E22" s="67" t="n">
        <v>213.720055282333</v>
      </c>
      <c r="F22" s="67" t="n">
        <v>94.8123990794986</v>
      </c>
      <c r="G22" s="67" t="n">
        <v>73.372976421732</v>
      </c>
    </row>
    <row r="23" customFormat="false" ht="14.25" hidden="false" customHeight="false" outlineLevel="0" collapsed="false">
      <c r="B23" s="105"/>
      <c r="C23" s="106" t="s">
        <v>199</v>
      </c>
      <c r="D23" s="67"/>
      <c r="E23" s="67"/>
      <c r="F23" s="67"/>
      <c r="G23" s="67"/>
    </row>
    <row r="24" customFormat="false" ht="14.25" hidden="false" customHeight="true" outlineLevel="0" collapsed="false">
      <c r="B24" s="105" t="s">
        <v>168</v>
      </c>
      <c r="C24" s="106" t="s">
        <v>198</v>
      </c>
      <c r="D24" s="67" t="n">
        <v>93.7915940481484</v>
      </c>
      <c r="E24" s="67" t="n">
        <v>93.7915940481484</v>
      </c>
      <c r="F24" s="67" t="n">
        <v>98.2651667134915</v>
      </c>
      <c r="G24" s="67" t="n">
        <v>88.1399749493485</v>
      </c>
    </row>
    <row r="25" customFormat="false" ht="14.25" hidden="false" customHeight="false" outlineLevel="0" collapsed="false">
      <c r="B25" s="105"/>
      <c r="C25" s="106" t="s">
        <v>199</v>
      </c>
      <c r="D25" s="67"/>
      <c r="E25" s="67"/>
      <c r="F25" s="67"/>
      <c r="G25" s="67"/>
    </row>
    <row r="26" customFormat="false" ht="14.25" hidden="false" customHeight="true" outlineLevel="0" collapsed="false">
      <c r="B26" s="105" t="s">
        <v>169</v>
      </c>
      <c r="C26" s="106" t="s">
        <v>198</v>
      </c>
      <c r="D26" s="67" t="n">
        <v>436.850583155356</v>
      </c>
      <c r="E26" s="67" t="n">
        <v>323.11818928283</v>
      </c>
      <c r="F26" s="67" t="n">
        <v>144.951555295172</v>
      </c>
      <c r="G26" s="67" t="n">
        <v>73.7717742071262</v>
      </c>
    </row>
    <row r="27" customFormat="false" ht="14.25" hidden="false" customHeight="false" outlineLevel="0" collapsed="false">
      <c r="B27" s="105"/>
      <c r="C27" s="106" t="s">
        <v>199</v>
      </c>
      <c r="D27" s="67"/>
      <c r="E27" s="67"/>
      <c r="F27" s="67"/>
      <c r="G27" s="67"/>
    </row>
    <row r="28" customFormat="false" ht="14.25" hidden="false" customHeight="true" outlineLevel="0" collapsed="false">
      <c r="B28" s="105" t="s">
        <v>170</v>
      </c>
      <c r="C28" s="106" t="s">
        <v>198</v>
      </c>
      <c r="D28" s="67" t="n">
        <v>230.352550905496</v>
      </c>
      <c r="E28" s="67" t="n">
        <v>227.894427733608</v>
      </c>
      <c r="F28" s="67" t="n">
        <v>132.305934254549</v>
      </c>
      <c r="G28" s="67" t="n">
        <v>82.1873693191496</v>
      </c>
    </row>
    <row r="29" customFormat="false" ht="14.25" hidden="false" customHeight="false" outlineLevel="0" collapsed="false">
      <c r="B29" s="105"/>
      <c r="C29" s="106" t="s">
        <v>199</v>
      </c>
      <c r="D29" s="67"/>
      <c r="E29" s="67"/>
      <c r="F29" s="67"/>
      <c r="G29" s="67"/>
    </row>
    <row r="30" customFormat="false" ht="14.25" hidden="false" customHeight="true" outlineLevel="0" collapsed="false">
      <c r="B30" s="105" t="s">
        <v>171</v>
      </c>
      <c r="C30" s="106" t="s">
        <v>198</v>
      </c>
      <c r="D30" s="67" t="n">
        <v>54.3686895665996</v>
      </c>
      <c r="E30" s="67" t="n">
        <v>25.7099244306047</v>
      </c>
      <c r="F30" s="67" t="n">
        <v>6.22521413896271</v>
      </c>
      <c r="G30" s="67"/>
    </row>
    <row r="31" customFormat="false" ht="14.25" hidden="false" customHeight="false" outlineLevel="0" collapsed="false">
      <c r="B31" s="105"/>
      <c r="C31" s="106" t="s">
        <v>199</v>
      </c>
      <c r="D31" s="67" t="n">
        <v>11.4523000709641</v>
      </c>
      <c r="E31" s="67" t="n">
        <v>11.4523000709641</v>
      </c>
      <c r="F31" s="67" t="n">
        <v>4.16447275307784</v>
      </c>
      <c r="G31" s="67" t="n">
        <v>2.08223637653892</v>
      </c>
    </row>
    <row r="32" customFormat="false" ht="14.25" hidden="false" customHeight="true" outlineLevel="0" collapsed="false">
      <c r="B32" s="105" t="s">
        <v>172</v>
      </c>
      <c r="C32" s="106" t="s">
        <v>198</v>
      </c>
      <c r="D32" s="67" t="n">
        <v>20.4492417876174</v>
      </c>
      <c r="E32" s="67" t="n">
        <v>20.4492417876174</v>
      </c>
      <c r="F32" s="67" t="n">
        <v>8.1666652009834</v>
      </c>
      <c r="G32" s="67"/>
    </row>
    <row r="33" customFormat="false" ht="14.25" hidden="false" customHeight="false" outlineLevel="0" collapsed="false">
      <c r="B33" s="105"/>
      <c r="C33" s="106" t="s">
        <v>199</v>
      </c>
      <c r="D33" s="67"/>
      <c r="E33" s="67"/>
      <c r="F33" s="67"/>
      <c r="G33" s="67"/>
    </row>
    <row r="34" customFormat="false" ht="14.25" hidden="false" customHeight="true" outlineLevel="0" collapsed="false">
      <c r="B34" s="105" t="s">
        <v>173</v>
      </c>
      <c r="C34" s="106" t="s">
        <v>198</v>
      </c>
      <c r="D34" s="67"/>
      <c r="E34" s="67"/>
      <c r="F34" s="67"/>
      <c r="G34" s="67"/>
    </row>
    <row r="35" customFormat="false" ht="14.25" hidden="false" customHeight="false" outlineLevel="0" collapsed="false">
      <c r="B35" s="105"/>
      <c r="C35" s="106" t="s">
        <v>199</v>
      </c>
      <c r="D35" s="67"/>
      <c r="E35" s="67"/>
      <c r="F35" s="67"/>
      <c r="G35" s="67"/>
    </row>
    <row r="36" customFormat="false" ht="14.25" hidden="false" customHeight="true" outlineLevel="0" collapsed="false">
      <c r="B36" s="105" t="s">
        <v>174</v>
      </c>
      <c r="C36" s="106" t="s">
        <v>198</v>
      </c>
      <c r="D36" s="67"/>
      <c r="E36" s="67"/>
      <c r="F36" s="67"/>
      <c r="G36" s="67"/>
    </row>
    <row r="37" customFormat="false" ht="14.25" hidden="false" customHeight="true" outlineLevel="0" collapsed="false">
      <c r="B37" s="105"/>
      <c r="C37" s="106" t="s">
        <v>199</v>
      </c>
      <c r="D37" s="67"/>
      <c r="E37" s="67"/>
      <c r="F37" s="67"/>
      <c r="G37" s="67"/>
    </row>
    <row r="38" customFormat="false" ht="13.5" hidden="false" customHeight="false" outlineLevel="0" collapsed="false">
      <c r="B38" s="107"/>
      <c r="C38" s="107"/>
      <c r="D38" s="107"/>
      <c r="E38" s="107"/>
      <c r="F38" s="107"/>
      <c r="G38" s="107"/>
    </row>
    <row r="39" customFormat="false" ht="13.5" hidden="false" customHeight="true" outlineLevel="0" collapsed="false">
      <c r="B39" s="104" t="s">
        <v>162</v>
      </c>
      <c r="C39" s="104"/>
      <c r="D39" s="104"/>
      <c r="E39" s="104"/>
      <c r="F39" s="104"/>
      <c r="G39" s="104"/>
    </row>
    <row r="40" customFormat="false" ht="14.25" hidden="false" customHeight="true" outlineLevel="0" collapsed="false">
      <c r="B40" s="105" t="s">
        <v>175</v>
      </c>
      <c r="C40" s="106" t="s">
        <v>198</v>
      </c>
      <c r="D40" s="67" t="n">
        <v>30.7927826804648</v>
      </c>
      <c r="E40" s="67" t="n">
        <v>30.7927826804648</v>
      </c>
      <c r="F40" s="67" t="n">
        <v>34.9917985005282</v>
      </c>
      <c r="G40" s="67" t="n">
        <v>13.91830210335</v>
      </c>
    </row>
    <row r="41" customFormat="false" ht="14.25" hidden="false" customHeight="false" outlineLevel="0" collapsed="false">
      <c r="B41" s="105"/>
      <c r="C41" s="106" t="s">
        <v>199</v>
      </c>
      <c r="D41" s="67"/>
      <c r="E41" s="67"/>
      <c r="F41" s="67"/>
      <c r="G41" s="67"/>
    </row>
    <row r="42" customFormat="false" ht="14.25" hidden="false" customHeight="true" outlineLevel="0" collapsed="false">
      <c r="B42" s="105" t="s">
        <v>176</v>
      </c>
      <c r="C42" s="106" t="s">
        <v>198</v>
      </c>
      <c r="D42" s="67"/>
      <c r="E42" s="67"/>
      <c r="F42" s="67"/>
      <c r="G42" s="67"/>
    </row>
    <row r="43" customFormat="false" ht="14.25" hidden="false" customHeight="false" outlineLevel="0" collapsed="false">
      <c r="B43" s="105"/>
      <c r="C43" s="106" t="s">
        <v>199</v>
      </c>
      <c r="D43" s="67"/>
      <c r="E43" s="67"/>
      <c r="F43" s="67"/>
      <c r="G43" s="67"/>
    </row>
    <row r="44" customFormat="false" ht="14.25" hidden="false" customHeight="true" outlineLevel="0" collapsed="false">
      <c r="B44" s="105" t="s">
        <v>177</v>
      </c>
      <c r="C44" s="106" t="s">
        <v>198</v>
      </c>
      <c r="D44" s="67"/>
      <c r="E44" s="67"/>
      <c r="F44" s="67"/>
      <c r="G44" s="67"/>
    </row>
    <row r="45" customFormat="false" ht="14.25" hidden="false" customHeight="false" outlineLevel="0" collapsed="false">
      <c r="B45" s="105"/>
      <c r="C45" s="106" t="s">
        <v>199</v>
      </c>
      <c r="D45" s="67"/>
      <c r="E45" s="67"/>
      <c r="F45" s="67"/>
      <c r="G45" s="67"/>
    </row>
    <row r="46" customFormat="false" ht="14.25" hidden="false" customHeight="true" outlineLevel="0" collapsed="false">
      <c r="B46" s="105" t="s">
        <v>178</v>
      </c>
      <c r="C46" s="106" t="s">
        <v>198</v>
      </c>
      <c r="D46" s="67"/>
      <c r="E46" s="67"/>
      <c r="F46" s="67"/>
      <c r="G46" s="67"/>
    </row>
    <row r="47" customFormat="false" ht="14.25" hidden="false" customHeight="false" outlineLevel="0" collapsed="false">
      <c r="B47" s="105"/>
      <c r="C47" s="106" t="s">
        <v>199</v>
      </c>
      <c r="D47" s="67"/>
      <c r="E47" s="67"/>
      <c r="F47" s="67"/>
      <c r="G47" s="67"/>
    </row>
    <row r="48" customFormat="false" ht="14.25" hidden="false" customHeight="true" outlineLevel="0" collapsed="false">
      <c r="B48" s="105" t="s">
        <v>179</v>
      </c>
      <c r="C48" s="106" t="s">
        <v>198</v>
      </c>
      <c r="D48" s="67"/>
      <c r="E48" s="67"/>
      <c r="F48" s="67"/>
      <c r="G48" s="67"/>
    </row>
    <row r="49" customFormat="false" ht="14.25" hidden="false" customHeight="false" outlineLevel="0" collapsed="false">
      <c r="B49" s="105"/>
      <c r="C49" s="106" t="s">
        <v>199</v>
      </c>
      <c r="D49" s="67"/>
      <c r="E49" s="67"/>
      <c r="F49" s="67"/>
      <c r="G49" s="67"/>
    </row>
    <row r="50" customFormat="false" ht="14.25" hidden="false" customHeight="true" outlineLevel="0" collapsed="false">
      <c r="B50" s="105" t="s">
        <v>180</v>
      </c>
      <c r="C50" s="106" t="s">
        <v>198</v>
      </c>
      <c r="D50" s="67"/>
      <c r="E50" s="67"/>
      <c r="F50" s="67"/>
      <c r="G50" s="67"/>
    </row>
    <row r="51" customFormat="false" ht="14.25" hidden="false" customHeight="false" outlineLevel="0" collapsed="false">
      <c r="B51" s="105"/>
      <c r="C51" s="106" t="s">
        <v>199</v>
      </c>
      <c r="D51" s="67"/>
      <c r="E51" s="67"/>
      <c r="F51" s="67"/>
      <c r="G51" s="67"/>
    </row>
    <row r="52" customFormat="false" ht="13.5" hidden="false" customHeight="false" outlineLevel="0" collapsed="false">
      <c r="B52" s="107"/>
      <c r="C52" s="107"/>
      <c r="D52" s="107"/>
      <c r="E52" s="107"/>
      <c r="F52" s="107"/>
      <c r="G52" s="107"/>
    </row>
    <row r="53" customFormat="false" ht="13.5" hidden="false" customHeight="true" outlineLevel="0" collapsed="false">
      <c r="B53" s="104" t="s">
        <v>163</v>
      </c>
      <c r="C53" s="104"/>
      <c r="D53" s="104"/>
      <c r="E53" s="104"/>
      <c r="F53" s="104"/>
      <c r="G53" s="104"/>
    </row>
    <row r="54" customFormat="false" ht="14.25" hidden="false" customHeight="true" outlineLevel="0" collapsed="false">
      <c r="B54" s="105" t="s">
        <v>181</v>
      </c>
      <c r="C54" s="106" t="s">
        <v>198</v>
      </c>
      <c r="D54" s="108"/>
      <c r="E54" s="108"/>
      <c r="F54" s="108"/>
      <c r="G54" s="108"/>
    </row>
    <row r="55" customFormat="false" ht="14.25" hidden="false" customHeight="false" outlineLevel="0" collapsed="false">
      <c r="B55" s="105"/>
      <c r="C55" s="106" t="s">
        <v>199</v>
      </c>
      <c r="D55" s="109"/>
      <c r="E55" s="109"/>
      <c r="F55" s="109"/>
      <c r="G55" s="109"/>
    </row>
    <row r="56" customFormat="false" ht="14.25" hidden="false" customHeight="true" outlineLevel="0" collapsed="false">
      <c r="B56" s="105" t="s">
        <v>182</v>
      </c>
      <c r="C56" s="106" t="s">
        <v>198</v>
      </c>
      <c r="D56" s="109"/>
      <c r="E56" s="109"/>
      <c r="F56" s="109"/>
      <c r="G56" s="109"/>
    </row>
    <row r="57" customFormat="false" ht="14.25" hidden="false" customHeight="false" outlineLevel="0" collapsed="false">
      <c r="B57" s="105"/>
      <c r="C57" s="106" t="s">
        <v>199</v>
      </c>
      <c r="D57" s="109"/>
      <c r="E57" s="109"/>
      <c r="F57" s="109"/>
      <c r="G57" s="109"/>
    </row>
    <row r="58" customFormat="false" ht="14.25" hidden="false" customHeight="true" outlineLevel="0" collapsed="false">
      <c r="B58" s="105" t="s">
        <v>183</v>
      </c>
      <c r="C58" s="106" t="s">
        <v>198</v>
      </c>
      <c r="D58" s="109"/>
      <c r="E58" s="109"/>
      <c r="F58" s="109"/>
      <c r="G58" s="109"/>
    </row>
    <row r="59" customFormat="false" ht="14.25" hidden="false" customHeight="false" outlineLevel="0" collapsed="false">
      <c r="B59" s="105"/>
      <c r="C59" s="106" t="s">
        <v>199</v>
      </c>
      <c r="D59" s="109"/>
      <c r="E59" s="109"/>
      <c r="F59" s="109"/>
      <c r="G59" s="109"/>
    </row>
    <row r="60" customFormat="false" ht="14.25" hidden="false" customHeight="true" outlineLevel="0" collapsed="false">
      <c r="B60" s="105" t="s">
        <v>184</v>
      </c>
      <c r="C60" s="106" t="s">
        <v>198</v>
      </c>
      <c r="D60" s="109"/>
      <c r="E60" s="109"/>
      <c r="F60" s="109"/>
      <c r="G60" s="109"/>
    </row>
    <row r="61" customFormat="false" ht="14.25" hidden="false" customHeight="false" outlineLevel="0" collapsed="false">
      <c r="B61" s="105"/>
      <c r="C61" s="106" t="s">
        <v>199</v>
      </c>
      <c r="D61" s="109"/>
      <c r="E61" s="109"/>
      <c r="F61" s="109"/>
      <c r="G61" s="109"/>
    </row>
    <row r="62" customFormat="false" ht="14.25" hidden="false" customHeight="true" outlineLevel="0" collapsed="false">
      <c r="B62" s="105" t="s">
        <v>185</v>
      </c>
      <c r="C62" s="106" t="s">
        <v>198</v>
      </c>
      <c r="D62" s="109"/>
      <c r="E62" s="109"/>
      <c r="F62" s="109"/>
      <c r="G62" s="109"/>
    </row>
    <row r="63" customFormat="false" ht="14.25" hidden="false" customHeight="false" outlineLevel="0" collapsed="false">
      <c r="B63" s="105"/>
      <c r="C63" s="106" t="s">
        <v>199</v>
      </c>
      <c r="D63" s="109"/>
      <c r="E63" s="109"/>
      <c r="F63" s="109"/>
      <c r="G63" s="109"/>
    </row>
    <row r="64" customFormat="false" ht="14.25" hidden="false" customHeight="true" outlineLevel="0" collapsed="false">
      <c r="B64" s="105" t="s">
        <v>186</v>
      </c>
      <c r="C64" s="106" t="s">
        <v>198</v>
      </c>
      <c r="D64" s="108"/>
      <c r="E64" s="108"/>
      <c r="F64" s="108"/>
      <c r="G64" s="108"/>
    </row>
    <row r="65" customFormat="false" ht="14.25" hidden="false" customHeight="false" outlineLevel="0" collapsed="false">
      <c r="B65" s="105"/>
      <c r="C65" s="106" t="s">
        <v>199</v>
      </c>
      <c r="D65" s="108"/>
      <c r="E65" s="108"/>
      <c r="F65" s="108"/>
      <c r="G65" s="108"/>
    </row>
    <row r="66" customFormat="false" ht="14.25" hidden="false" customHeight="false" outlineLevel="0" collapsed="false">
      <c r="B66" s="110"/>
      <c r="C66" s="110"/>
      <c r="D66" s="111"/>
      <c r="E66" s="111"/>
      <c r="F66" s="111"/>
      <c r="G66" s="111"/>
    </row>
    <row r="67" customFormat="false" ht="14.25" hidden="false" customHeight="true" outlineLevel="0" collapsed="false">
      <c r="B67" s="31" t="s">
        <v>188</v>
      </c>
      <c r="C67" s="31"/>
      <c r="D67" s="31"/>
      <c r="E67" s="31"/>
      <c r="F67" s="31"/>
      <c r="G67" s="31"/>
    </row>
    <row r="68" customFormat="false" ht="13.5" hidden="false" customHeight="false" outlineLevel="0" collapsed="false">
      <c r="B68" s="112"/>
      <c r="C68" s="112"/>
      <c r="D68" s="113"/>
      <c r="E68" s="113"/>
      <c r="F68" s="113"/>
      <c r="G68" s="113"/>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260</v>
      </c>
      <c r="E9" s="59" t="s">
        <v>197</v>
      </c>
      <c r="F9" s="59"/>
      <c r="G9" s="59"/>
      <c r="I9" s="85"/>
    </row>
    <row r="10" customFormat="false" ht="13.5" hidden="false" customHeight="false" outlineLevel="0" collapsed="false">
      <c r="B10" s="86" t="s">
        <v>160</v>
      </c>
      <c r="C10" s="86"/>
      <c r="D10" s="64" t="n">
        <v>3165.3345631751</v>
      </c>
      <c r="E10" s="64" t="n">
        <v>2662.62049311958</v>
      </c>
      <c r="F10" s="64" t="n">
        <v>6946.46076507447</v>
      </c>
      <c r="G10" s="64" t="n">
        <v>6307.06024730015</v>
      </c>
      <c r="I10" s="85"/>
    </row>
    <row r="11" customFormat="false" ht="14.25" hidden="false" customHeight="false" outlineLevel="0" collapsed="false">
      <c r="B11" s="87" t="s">
        <v>161</v>
      </c>
      <c r="C11" s="87"/>
      <c r="D11" s="67" t="n">
        <v>3165.3345631751</v>
      </c>
      <c r="E11" s="67" t="n">
        <v>2662.62049311958</v>
      </c>
      <c r="F11" s="67" t="n">
        <v>6946.46076507447</v>
      </c>
      <c r="G11" s="67" t="n">
        <v>6307.06024730015</v>
      </c>
      <c r="I11" s="85"/>
    </row>
    <row r="12" customFormat="false" ht="14.25" hidden="false" customHeight="false" outlineLevel="0" collapsed="false">
      <c r="B12" s="87" t="s">
        <v>162</v>
      </c>
      <c r="C12" s="87"/>
      <c r="D12" s="67"/>
      <c r="E12" s="67"/>
      <c r="F12" s="67"/>
      <c r="G12" s="67"/>
      <c r="I12" s="85"/>
    </row>
    <row r="13" customFormat="false" ht="14.25" hidden="false" customHeight="false" outlineLevel="0" collapsed="false">
      <c r="B13" s="87" t="s">
        <v>163</v>
      </c>
      <c r="C13" s="87"/>
      <c r="D13" s="67"/>
      <c r="E13" s="67"/>
      <c r="F13" s="67"/>
      <c r="G13" s="67"/>
    </row>
    <row r="14" customFormat="false" ht="13.5" hidden="false" customHeight="false" outlineLevel="0" collapsed="false">
      <c r="B14" s="88"/>
      <c r="C14" s="88"/>
      <c r="D14" s="88"/>
      <c r="E14" s="88"/>
      <c r="F14" s="88"/>
      <c r="G14" s="88"/>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t="n">
        <v>114.892482795735</v>
      </c>
      <c r="E16" s="67" t="n">
        <v>93.2562530481339</v>
      </c>
      <c r="F16" s="67" t="n">
        <v>142.767211633734</v>
      </c>
      <c r="G16" s="67" t="n">
        <v>31.8558964434206</v>
      </c>
      <c r="H16" s="92"/>
    </row>
    <row r="17" customFormat="false" ht="14.25" hidden="false" customHeight="false" outlineLevel="0" collapsed="false">
      <c r="B17" s="90"/>
      <c r="C17" s="91" t="s">
        <v>199</v>
      </c>
      <c r="D17" s="67" t="n">
        <v>44.160904407052</v>
      </c>
      <c r="E17" s="67" t="n">
        <v>33.2027452782564</v>
      </c>
      <c r="F17" s="67" t="n">
        <v>22.3436925082563</v>
      </c>
      <c r="G17" s="67"/>
    </row>
    <row r="18" customFormat="false" ht="14.25" hidden="false" customHeight="true" outlineLevel="0" collapsed="false">
      <c r="B18" s="90" t="s">
        <v>165</v>
      </c>
      <c r="C18" s="91" t="s">
        <v>198</v>
      </c>
      <c r="D18" s="67" t="n">
        <v>61.4603708869741</v>
      </c>
      <c r="E18" s="67" t="n">
        <v>61.4603708869741</v>
      </c>
      <c r="F18" s="67" t="n">
        <v>126.772891692845</v>
      </c>
      <c r="G18" s="67" t="n">
        <v>58.6546231391894</v>
      </c>
    </row>
    <row r="19" customFormat="false" ht="14.25" hidden="false" customHeight="false" outlineLevel="0" collapsed="false">
      <c r="B19" s="90"/>
      <c r="C19" s="91" t="s">
        <v>199</v>
      </c>
      <c r="D19" s="67"/>
      <c r="E19" s="67"/>
      <c r="F19" s="67"/>
      <c r="G19" s="67"/>
    </row>
    <row r="20" customFormat="false" ht="14.25" hidden="false" customHeight="true" outlineLevel="0" collapsed="false">
      <c r="B20" s="90" t="s">
        <v>166</v>
      </c>
      <c r="C20" s="91" t="s">
        <v>198</v>
      </c>
      <c r="D20" s="67" t="n">
        <v>79.9914811255829</v>
      </c>
      <c r="E20" s="67" t="n">
        <v>66.5878455297793</v>
      </c>
      <c r="F20" s="67" t="n">
        <v>88.4009419252289</v>
      </c>
      <c r="G20" s="67" t="n">
        <v>33.6725388608423</v>
      </c>
    </row>
    <row r="21" customFormat="false" ht="14.25" hidden="false" customHeight="false" outlineLevel="0" collapsed="false">
      <c r="B21" s="90"/>
      <c r="C21" s="91" t="s">
        <v>199</v>
      </c>
      <c r="D21" s="67" t="n">
        <v>38.3379339377514</v>
      </c>
      <c r="E21" s="67" t="n">
        <v>17.3852056774799</v>
      </c>
      <c r="F21" s="67" t="n">
        <v>17.9022401233462</v>
      </c>
      <c r="G21" s="67" t="n">
        <v>17.311276320843</v>
      </c>
    </row>
    <row r="22" customFormat="false" ht="14.25" hidden="false" customHeight="true" outlineLevel="0" collapsed="false">
      <c r="B22" s="90" t="s">
        <v>167</v>
      </c>
      <c r="C22" s="91" t="s">
        <v>198</v>
      </c>
      <c r="D22" s="67" t="n">
        <v>549.324673601695</v>
      </c>
      <c r="E22" s="67" t="n">
        <v>475.579101465915</v>
      </c>
      <c r="F22" s="67" t="n">
        <v>2274.39671650555</v>
      </c>
      <c r="G22" s="67" t="n">
        <v>2261.77903158274</v>
      </c>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t="n">
        <v>105.183360378813</v>
      </c>
      <c r="E24" s="67" t="n">
        <v>70.5086862073168</v>
      </c>
      <c r="F24" s="67" t="n">
        <v>138.426055775493</v>
      </c>
      <c r="G24" s="67" t="n">
        <v>125.039766831361</v>
      </c>
    </row>
    <row r="25" customFormat="false" ht="14.25" hidden="false" customHeight="false" outlineLevel="0" collapsed="false">
      <c r="B25" s="90"/>
      <c r="C25" s="91" t="s">
        <v>199</v>
      </c>
      <c r="D25" s="67" t="n">
        <v>3.05773032928611</v>
      </c>
      <c r="E25" s="67" t="n">
        <v>3.05773032928611</v>
      </c>
      <c r="F25" s="67" t="n">
        <v>5.55950968961111</v>
      </c>
      <c r="G25" s="67" t="n">
        <v>4.63292474134259</v>
      </c>
    </row>
    <row r="26" customFormat="false" ht="14.25" hidden="false" customHeight="true" outlineLevel="0" collapsed="false">
      <c r="B26" s="90" t="s">
        <v>169</v>
      </c>
      <c r="C26" s="91" t="s">
        <v>198</v>
      </c>
      <c r="D26" s="67" t="n">
        <v>650.78555625949</v>
      </c>
      <c r="E26" s="67" t="n">
        <v>519.33181710775</v>
      </c>
      <c r="F26" s="67" t="n">
        <v>1063.33011170507</v>
      </c>
      <c r="G26" s="67" t="n">
        <v>953.387220463661</v>
      </c>
    </row>
    <row r="27" customFormat="false" ht="14.25" hidden="false" customHeight="false" outlineLevel="0" collapsed="false">
      <c r="B27" s="90"/>
      <c r="C27" s="91" t="s">
        <v>199</v>
      </c>
      <c r="D27" s="67" t="n">
        <v>44.4324070683324</v>
      </c>
      <c r="E27" s="67" t="n">
        <v>37.8405686962181</v>
      </c>
      <c r="F27" s="67" t="n">
        <v>44.4096311425534</v>
      </c>
      <c r="G27" s="67" t="n">
        <v>18.5883548425556</v>
      </c>
    </row>
    <row r="28" customFormat="false" ht="14.25" hidden="false" customHeight="true" outlineLevel="0" collapsed="false">
      <c r="B28" s="90" t="s">
        <v>170</v>
      </c>
      <c r="C28" s="91" t="s">
        <v>198</v>
      </c>
      <c r="D28" s="67" t="n">
        <v>865.098615615819</v>
      </c>
      <c r="E28" s="67" t="n">
        <v>777.95270149088</v>
      </c>
      <c r="F28" s="67" t="n">
        <v>2109.71096151125</v>
      </c>
      <c r="G28" s="67" t="n">
        <v>2015.16855572864</v>
      </c>
    </row>
    <row r="29" customFormat="false" ht="14.25" hidden="false" customHeight="false" outlineLevel="0" collapsed="false">
      <c r="B29" s="90"/>
      <c r="C29" s="91" t="s">
        <v>199</v>
      </c>
      <c r="D29" s="67" t="n">
        <v>24.9620738133922</v>
      </c>
      <c r="E29" s="67" t="n">
        <v>17.3531294614322</v>
      </c>
      <c r="F29" s="67" t="n">
        <v>10.2940149581696</v>
      </c>
      <c r="G29" s="67"/>
    </row>
    <row r="30" customFormat="false" ht="14.25" hidden="false" customHeight="true" outlineLevel="0" collapsed="false">
      <c r="B30" s="90" t="s">
        <v>171</v>
      </c>
      <c r="C30" s="91" t="s">
        <v>198</v>
      </c>
      <c r="D30" s="67" t="n">
        <v>137.735027866266</v>
      </c>
      <c r="E30" s="67" t="n">
        <v>137.074755276816</v>
      </c>
      <c r="F30" s="67" t="n">
        <v>160.272788867528</v>
      </c>
      <c r="G30" s="67" t="n">
        <v>119.192261138783</v>
      </c>
    </row>
    <row r="31" customFormat="false" ht="14.25" hidden="false" customHeight="false" outlineLevel="0" collapsed="false">
      <c r="B31" s="90"/>
      <c r="C31" s="91" t="s">
        <v>199</v>
      </c>
      <c r="D31" s="67" t="n">
        <v>4.55041265410859</v>
      </c>
      <c r="E31" s="67" t="n">
        <v>4.55041265410859</v>
      </c>
      <c r="F31" s="67" t="n">
        <v>6.20510816469353</v>
      </c>
      <c r="G31" s="67"/>
    </row>
    <row r="32" customFormat="false" ht="14.25" hidden="false" customHeight="true" outlineLevel="0" collapsed="false">
      <c r="B32" s="90" t="s">
        <v>172</v>
      </c>
      <c r="C32" s="91" t="s">
        <v>198</v>
      </c>
      <c r="D32" s="67" t="n">
        <v>165.797972290406</v>
      </c>
      <c r="E32" s="67" t="n">
        <v>93.8695331944435</v>
      </c>
      <c r="F32" s="67" t="n">
        <v>42.5895022353936</v>
      </c>
      <c r="G32" s="67" t="n">
        <v>29.4179147006833</v>
      </c>
    </row>
    <row r="33" customFormat="false" ht="14.25" hidden="false" customHeight="false" outlineLevel="0" collapsed="false">
      <c r="B33" s="90"/>
      <c r="C33" s="91" t="s">
        <v>199</v>
      </c>
      <c r="D33" s="67"/>
      <c r="E33" s="67"/>
      <c r="F33" s="67"/>
      <c r="G33" s="67"/>
    </row>
    <row r="34" customFormat="false" ht="14.25" hidden="false" customHeight="true" outlineLevel="0" collapsed="false">
      <c r="B34" s="90" t="s">
        <v>173</v>
      </c>
      <c r="C34" s="91" t="s">
        <v>198</v>
      </c>
      <c r="D34" s="67" t="n">
        <v>256.156536965546</v>
      </c>
      <c r="E34" s="67" t="n">
        <v>238.372162196898</v>
      </c>
      <c r="F34" s="67" t="n">
        <v>664.013528625454</v>
      </c>
      <c r="G34" s="67" t="n">
        <v>614.600722664282</v>
      </c>
    </row>
    <row r="35" customFormat="false" ht="14.25" hidden="false" customHeight="false" outlineLevel="0" collapsed="false">
      <c r="B35" s="90"/>
      <c r="C35" s="91" t="s">
        <v>199</v>
      </c>
      <c r="D35" s="67" t="n">
        <v>19.4070231788449</v>
      </c>
      <c r="E35" s="67" t="n">
        <v>15.2374746178897</v>
      </c>
      <c r="F35" s="67" t="n">
        <v>29.0658580102939</v>
      </c>
      <c r="G35" s="67" t="n">
        <v>23.7591598418055</v>
      </c>
    </row>
    <row r="36" customFormat="false" ht="14.25" hidden="false" customHeight="true" outlineLevel="0" collapsed="false">
      <c r="B36" s="90" t="s">
        <v>174</v>
      </c>
      <c r="C36" s="91" t="s">
        <v>198</v>
      </c>
      <c r="D36" s="67"/>
      <c r="E36" s="67"/>
      <c r="F36" s="67"/>
      <c r="G36" s="67"/>
    </row>
    <row r="37" customFormat="false" ht="14.25" hidden="false" customHeight="true" outlineLevel="0" collapsed="false">
      <c r="B37" s="90"/>
      <c r="C37" s="91" t="s">
        <v>199</v>
      </c>
      <c r="D37" s="67"/>
      <c r="E37" s="67"/>
      <c r="F37" s="67"/>
      <c r="G37" s="67"/>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c r="E40" s="67"/>
      <c r="F40" s="67"/>
      <c r="G40" s="67"/>
    </row>
    <row r="41" customFormat="false" ht="14.25" hidden="false" customHeight="false" outlineLevel="0" collapsed="false">
      <c r="B41" s="90"/>
      <c r="C41" s="91" t="s">
        <v>199</v>
      </c>
      <c r="D41" s="67"/>
      <c r="E41" s="67"/>
      <c r="F41" s="67"/>
      <c r="G41" s="67"/>
    </row>
    <row r="42" customFormat="false" ht="14.25" hidden="false" customHeight="true" outlineLevel="0" collapsed="false">
      <c r="B42" s="90" t="s">
        <v>176</v>
      </c>
      <c r="C42" s="91" t="s">
        <v>198</v>
      </c>
      <c r="D42" s="67"/>
      <c r="E42" s="67"/>
      <c r="F42" s="67"/>
      <c r="G42" s="67"/>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c r="E44" s="67"/>
      <c r="F44" s="67"/>
      <c r="G44" s="67"/>
    </row>
    <row r="45" customFormat="false" ht="14.25" hidden="false" customHeight="false" outlineLevel="0" collapsed="false">
      <c r="B45" s="90"/>
      <c r="C45" s="91" t="s">
        <v>199</v>
      </c>
      <c r="D45" s="67"/>
      <c r="E45" s="67"/>
      <c r="F45" s="67"/>
      <c r="G45" s="67"/>
    </row>
    <row r="46" customFormat="false" ht="14.25" hidden="false" customHeight="true" outlineLevel="0" collapsed="false">
      <c r="B46" s="90" t="s">
        <v>178</v>
      </c>
      <c r="C46" s="91" t="s">
        <v>198</v>
      </c>
      <c r="D46" s="67"/>
      <c r="E46" s="67"/>
      <c r="F46" s="67"/>
      <c r="G46" s="67"/>
    </row>
    <row r="47" customFormat="false" ht="14.25" hidden="false" customHeight="false" outlineLevel="0" collapsed="false">
      <c r="B47" s="90"/>
      <c r="C47" s="91" t="s">
        <v>199</v>
      </c>
      <c r="D47" s="67"/>
      <c r="E47" s="67"/>
      <c r="F47" s="67"/>
      <c r="G47" s="67"/>
    </row>
    <row r="48" customFormat="false" ht="14.25" hidden="false" customHeight="true" outlineLevel="0" collapsed="false">
      <c r="B48" s="90" t="s">
        <v>179</v>
      </c>
      <c r="C48" s="91" t="s">
        <v>198</v>
      </c>
      <c r="D48" s="67"/>
      <c r="E48" s="67"/>
      <c r="F48" s="67"/>
      <c r="G48" s="67"/>
    </row>
    <row r="49" customFormat="false" ht="14.25" hidden="false" customHeight="false" outlineLevel="0" collapsed="false">
      <c r="B49" s="90"/>
      <c r="C49" s="91" t="s">
        <v>199</v>
      </c>
      <c r="D49" s="67"/>
      <c r="E49" s="67"/>
      <c r="F49" s="67"/>
      <c r="G49" s="67"/>
    </row>
    <row r="50" customFormat="false" ht="14.25" hidden="false" customHeight="true" outlineLevel="0" collapsed="false">
      <c r="B50" s="90" t="s">
        <v>180</v>
      </c>
      <c r="C50" s="91" t="s">
        <v>198</v>
      </c>
      <c r="D50" s="67"/>
      <c r="E50" s="67"/>
      <c r="F50" s="67"/>
      <c r="G50" s="67"/>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c r="E54" s="67"/>
      <c r="F54" s="67"/>
      <c r="G54" s="67"/>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c r="E56" s="67"/>
      <c r="F56" s="67"/>
      <c r="G56" s="67"/>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c r="E58" s="67"/>
      <c r="F58" s="67"/>
      <c r="G58" s="67"/>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c r="E62" s="67"/>
      <c r="F62" s="67"/>
      <c r="G62" s="67"/>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260</v>
      </c>
      <c r="E9" s="59" t="s">
        <v>197</v>
      </c>
      <c r="F9" s="59"/>
      <c r="G9" s="59"/>
      <c r="I9" s="85"/>
    </row>
    <row r="10" customFormat="false" ht="13.5" hidden="false" customHeight="false" outlineLevel="0" collapsed="false">
      <c r="B10" s="86" t="s">
        <v>160</v>
      </c>
      <c r="C10" s="86"/>
      <c r="D10" s="64" t="n">
        <v>9089.34175235856</v>
      </c>
      <c r="E10" s="64" t="n">
        <v>8725.39729182548</v>
      </c>
      <c r="F10" s="64" t="n">
        <v>135258.929556609</v>
      </c>
      <c r="G10" s="64" t="n">
        <v>135086.521760913</v>
      </c>
      <c r="I10" s="85"/>
    </row>
    <row r="11" customFormat="false" ht="14.25" hidden="false" customHeight="false" outlineLevel="0" collapsed="false">
      <c r="B11" s="87" t="s">
        <v>161</v>
      </c>
      <c r="C11" s="87"/>
      <c r="D11" s="67" t="n">
        <v>9089.34175235856</v>
      </c>
      <c r="E11" s="67" t="n">
        <v>8725.39729182548</v>
      </c>
      <c r="F11" s="67" t="n">
        <v>135258.929556609</v>
      </c>
      <c r="G11" s="67" t="n">
        <v>135086.521760913</v>
      </c>
      <c r="I11" s="85"/>
    </row>
    <row r="12" customFormat="false" ht="14.25" hidden="false" customHeight="false" outlineLevel="0" collapsed="false">
      <c r="B12" s="87" t="s">
        <v>162</v>
      </c>
      <c r="C12" s="87"/>
      <c r="D12" s="67"/>
      <c r="E12" s="67"/>
      <c r="F12" s="67"/>
      <c r="G12" s="67"/>
      <c r="I12" s="85"/>
    </row>
    <row r="13" customFormat="false" ht="14.25" hidden="false" customHeight="false" outlineLevel="0" collapsed="false">
      <c r="B13" s="87" t="s">
        <v>163</v>
      </c>
      <c r="C13" s="87"/>
      <c r="D13" s="67"/>
      <c r="E13" s="67"/>
      <c r="F13" s="67"/>
      <c r="G13" s="67"/>
      <c r="I13" s="85"/>
    </row>
    <row r="14" customFormat="false" ht="13.5" hidden="false" customHeight="false" outlineLevel="0" collapsed="false">
      <c r="B14" s="88"/>
      <c r="C14" s="88"/>
      <c r="D14" s="88"/>
      <c r="E14" s="88"/>
      <c r="F14" s="88"/>
      <c r="G14" s="88"/>
      <c r="I14" s="85"/>
    </row>
    <row r="15" customFormat="false" ht="13.5" hidden="false" customHeight="true" outlineLevel="0" collapsed="false">
      <c r="B15" s="89" t="s">
        <v>161</v>
      </c>
      <c r="C15" s="89"/>
      <c r="D15" s="89"/>
      <c r="E15" s="89"/>
      <c r="F15" s="89"/>
      <c r="G15" s="89"/>
      <c r="I15" s="85"/>
    </row>
    <row r="16" customFormat="false" ht="14.25" hidden="false" customHeight="true" outlineLevel="0" collapsed="false">
      <c r="B16" s="90" t="s">
        <v>164</v>
      </c>
      <c r="C16" s="91" t="s">
        <v>198</v>
      </c>
      <c r="D16" s="67"/>
      <c r="E16" s="67"/>
      <c r="F16" s="67"/>
      <c r="G16" s="67"/>
      <c r="H16" s="92"/>
    </row>
    <row r="17" customFormat="false" ht="14.25" hidden="false" customHeight="false" outlineLevel="0" collapsed="false">
      <c r="B17" s="90"/>
      <c r="C17" s="91" t="s">
        <v>199</v>
      </c>
      <c r="D17" s="67"/>
      <c r="E17" s="67"/>
      <c r="F17" s="67"/>
      <c r="G17" s="67"/>
    </row>
    <row r="18" customFormat="false" ht="14.25" hidden="false" customHeight="true" outlineLevel="0" collapsed="false">
      <c r="B18" s="90" t="s">
        <v>165</v>
      </c>
      <c r="C18" s="91" t="s">
        <v>198</v>
      </c>
      <c r="D18" s="67"/>
      <c r="E18" s="67"/>
      <c r="F18" s="67"/>
      <c r="G18" s="67"/>
    </row>
    <row r="19" customFormat="false" ht="14.25" hidden="false" customHeight="false" outlineLevel="0" collapsed="false">
      <c r="B19" s="90"/>
      <c r="C19" s="91" t="s">
        <v>199</v>
      </c>
      <c r="D19" s="67"/>
      <c r="E19" s="67"/>
      <c r="F19" s="67"/>
      <c r="G19" s="67"/>
    </row>
    <row r="20" customFormat="false" ht="14.25" hidden="false" customHeight="true" outlineLevel="0" collapsed="false">
      <c r="B20" s="90" t="s">
        <v>166</v>
      </c>
      <c r="C20" s="91" t="s">
        <v>198</v>
      </c>
      <c r="D20" s="67"/>
      <c r="E20" s="67"/>
      <c r="F20" s="67"/>
      <c r="G20" s="67"/>
    </row>
    <row r="21" customFormat="false" ht="14.25" hidden="false" customHeight="false" outlineLevel="0" collapsed="false">
      <c r="B21" s="90"/>
      <c r="C21" s="91" t="s">
        <v>199</v>
      </c>
      <c r="D21" s="67"/>
      <c r="E21" s="67"/>
      <c r="F21" s="67"/>
      <c r="G21" s="67"/>
    </row>
    <row r="22" customFormat="false" ht="14.25" hidden="false" customHeight="true" outlineLevel="0" collapsed="false">
      <c r="B22" s="90" t="s">
        <v>167</v>
      </c>
      <c r="C22" s="91" t="s">
        <v>198</v>
      </c>
      <c r="D22" s="67"/>
      <c r="E22" s="67"/>
      <c r="F22" s="67"/>
      <c r="G22" s="67"/>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t="n">
        <v>8046.95331075603</v>
      </c>
      <c r="E24" s="67" t="n">
        <v>7696.77959768067</v>
      </c>
      <c r="F24" s="67" t="n">
        <v>125146.196485833</v>
      </c>
      <c r="G24" s="67" t="n">
        <v>125107.509778918</v>
      </c>
    </row>
    <row r="25" customFormat="false" ht="14.25" hidden="false" customHeight="false" outlineLevel="0" collapsed="false">
      <c r="B25" s="90"/>
      <c r="C25" s="91" t="s">
        <v>199</v>
      </c>
      <c r="D25" s="67"/>
      <c r="E25" s="67"/>
      <c r="F25" s="67"/>
      <c r="G25" s="67"/>
    </row>
    <row r="26" customFormat="false" ht="14.25" hidden="false" customHeight="true" outlineLevel="0" collapsed="false">
      <c r="B26" s="90" t="s">
        <v>169</v>
      </c>
      <c r="C26" s="91" t="s">
        <v>198</v>
      </c>
      <c r="D26" s="67" t="n">
        <v>478.902213519428</v>
      </c>
      <c r="E26" s="67" t="n">
        <v>465.131466061709</v>
      </c>
      <c r="F26" s="67" t="n">
        <v>5394.85914870417</v>
      </c>
      <c r="G26" s="67" t="n">
        <v>5267.75611694896</v>
      </c>
    </row>
    <row r="27" customFormat="false" ht="14.25" hidden="false" customHeight="false" outlineLevel="0" collapsed="false">
      <c r="B27" s="90"/>
      <c r="C27" s="91" t="s">
        <v>199</v>
      </c>
      <c r="D27" s="67"/>
      <c r="E27" s="67"/>
      <c r="F27" s="67"/>
      <c r="G27" s="67"/>
    </row>
    <row r="28" customFormat="false" ht="14.25" hidden="false" customHeight="true" outlineLevel="0" collapsed="false">
      <c r="B28" s="90" t="s">
        <v>170</v>
      </c>
      <c r="C28" s="91" t="s">
        <v>198</v>
      </c>
      <c r="D28" s="67"/>
      <c r="E28" s="67"/>
      <c r="F28" s="67"/>
      <c r="G28" s="67"/>
    </row>
    <row r="29" customFormat="false" ht="14.25" hidden="false" customHeight="false" outlineLevel="0" collapsed="false">
      <c r="B29" s="90"/>
      <c r="C29" s="91" t="s">
        <v>199</v>
      </c>
      <c r="D29" s="67"/>
      <c r="E29" s="67"/>
      <c r="F29" s="67"/>
      <c r="G29" s="67"/>
    </row>
    <row r="30" customFormat="false" ht="14.25" hidden="false" customHeight="true" outlineLevel="0" collapsed="false">
      <c r="B30" s="90" t="s">
        <v>171</v>
      </c>
      <c r="C30" s="91" t="s">
        <v>198</v>
      </c>
      <c r="D30" s="67"/>
      <c r="E30" s="67"/>
      <c r="F30" s="67"/>
      <c r="G30" s="67"/>
    </row>
    <row r="31" customFormat="false" ht="14.25" hidden="false" customHeight="false" outlineLevel="0" collapsed="false">
      <c r="B31" s="90"/>
      <c r="C31" s="91" t="s">
        <v>199</v>
      </c>
      <c r="D31" s="67"/>
      <c r="E31" s="67"/>
      <c r="F31" s="67"/>
      <c r="G31" s="67"/>
    </row>
    <row r="32" customFormat="false" ht="14.25" hidden="false" customHeight="true" outlineLevel="0" collapsed="false">
      <c r="B32" s="90" t="s">
        <v>172</v>
      </c>
      <c r="C32" s="91" t="s">
        <v>198</v>
      </c>
      <c r="D32" s="67" t="n">
        <v>118.918193411845</v>
      </c>
      <c r="E32" s="67" t="n">
        <v>118.918193411845</v>
      </c>
      <c r="F32" s="67" t="n">
        <v>1072.57909683799</v>
      </c>
      <c r="G32" s="67" t="n">
        <v>1072.51091501981</v>
      </c>
    </row>
    <row r="33" customFormat="false" ht="14.25" hidden="false" customHeight="false" outlineLevel="0" collapsed="false">
      <c r="B33" s="90"/>
      <c r="C33" s="91" t="s">
        <v>199</v>
      </c>
      <c r="D33" s="67"/>
      <c r="E33" s="67"/>
      <c r="F33" s="67"/>
      <c r="G33" s="67"/>
    </row>
    <row r="34" customFormat="false" ht="14.25" hidden="false" customHeight="true" outlineLevel="0" collapsed="false">
      <c r="B34" s="90" t="s">
        <v>173</v>
      </c>
      <c r="C34" s="91" t="s">
        <v>198</v>
      </c>
      <c r="D34" s="67" t="n">
        <v>444.568034671261</v>
      </c>
      <c r="E34" s="67" t="n">
        <v>444.568034671261</v>
      </c>
      <c r="F34" s="67" t="n">
        <v>3645.29482523425</v>
      </c>
      <c r="G34" s="67" t="n">
        <v>3638.74495002646</v>
      </c>
    </row>
    <row r="35" customFormat="false" ht="14.25" hidden="false" customHeight="false" outlineLevel="0" collapsed="false">
      <c r="B35" s="90"/>
      <c r="C35" s="91" t="s">
        <v>199</v>
      </c>
      <c r="D35" s="67"/>
      <c r="E35" s="67"/>
      <c r="F35" s="67"/>
      <c r="G35" s="67"/>
    </row>
    <row r="36" customFormat="false" ht="14.25" hidden="false" customHeight="true" outlineLevel="0" collapsed="false">
      <c r="B36" s="90" t="s">
        <v>174</v>
      </c>
      <c r="C36" s="91" t="s">
        <v>198</v>
      </c>
      <c r="D36" s="67"/>
      <c r="E36" s="67"/>
      <c r="F36" s="67"/>
      <c r="G36" s="67"/>
    </row>
    <row r="37" customFormat="false" ht="14.25" hidden="false" customHeight="true" outlineLevel="0" collapsed="false">
      <c r="B37" s="90"/>
      <c r="C37" s="91" t="s">
        <v>199</v>
      </c>
      <c r="D37" s="67"/>
      <c r="E37" s="67"/>
      <c r="F37" s="67"/>
      <c r="G37" s="67"/>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95"/>
      <c r="E40" s="95"/>
      <c r="F40" s="95"/>
      <c r="G40" s="95"/>
    </row>
    <row r="41" customFormat="false" ht="14.25" hidden="false" customHeight="false" outlineLevel="0" collapsed="false">
      <c r="B41" s="90"/>
      <c r="C41" s="91" t="s">
        <v>199</v>
      </c>
      <c r="D41" s="95"/>
      <c r="E41" s="95"/>
      <c r="F41" s="95"/>
      <c r="G41" s="95"/>
    </row>
    <row r="42" customFormat="false" ht="14.25" hidden="false" customHeight="true" outlineLevel="0" collapsed="false">
      <c r="B42" s="90" t="s">
        <v>176</v>
      </c>
      <c r="C42" s="91" t="s">
        <v>198</v>
      </c>
      <c r="D42" s="95"/>
      <c r="E42" s="95"/>
      <c r="F42" s="95"/>
      <c r="G42" s="95"/>
    </row>
    <row r="43" customFormat="false" ht="14.25" hidden="false" customHeight="false" outlineLevel="0" collapsed="false">
      <c r="B43" s="90"/>
      <c r="C43" s="91" t="s">
        <v>199</v>
      </c>
      <c r="D43" s="95"/>
      <c r="E43" s="95"/>
      <c r="F43" s="95"/>
      <c r="G43" s="95"/>
    </row>
    <row r="44" customFormat="false" ht="14.25" hidden="false" customHeight="true" outlineLevel="0" collapsed="false">
      <c r="B44" s="90" t="s">
        <v>177</v>
      </c>
      <c r="C44" s="91" t="s">
        <v>198</v>
      </c>
      <c r="D44" s="95"/>
      <c r="E44" s="95"/>
      <c r="F44" s="95"/>
      <c r="G44" s="95"/>
    </row>
    <row r="45" customFormat="false" ht="14.25" hidden="false" customHeight="false" outlineLevel="0" collapsed="false">
      <c r="B45" s="90"/>
      <c r="C45" s="91" t="s">
        <v>199</v>
      </c>
      <c r="D45" s="95"/>
      <c r="E45" s="95"/>
      <c r="F45" s="95"/>
      <c r="G45" s="95"/>
    </row>
    <row r="46" customFormat="false" ht="14.25" hidden="false" customHeight="true" outlineLevel="0" collapsed="false">
      <c r="B46" s="90" t="s">
        <v>178</v>
      </c>
      <c r="C46" s="91" t="s">
        <v>198</v>
      </c>
      <c r="D46" s="95"/>
      <c r="E46" s="95"/>
      <c r="F46" s="95"/>
      <c r="G46" s="95"/>
    </row>
    <row r="47" customFormat="false" ht="14.25" hidden="false" customHeight="false" outlineLevel="0" collapsed="false">
      <c r="B47" s="90"/>
      <c r="C47" s="91" t="s">
        <v>199</v>
      </c>
      <c r="D47" s="95"/>
      <c r="E47" s="95"/>
      <c r="F47" s="95"/>
      <c r="G47" s="95"/>
    </row>
    <row r="48" customFormat="false" ht="14.25" hidden="false" customHeight="true" outlineLevel="0" collapsed="false">
      <c r="B48" s="90" t="s">
        <v>179</v>
      </c>
      <c r="C48" s="91" t="s">
        <v>198</v>
      </c>
      <c r="D48" s="95"/>
      <c r="E48" s="95"/>
      <c r="F48" s="95"/>
      <c r="G48" s="95"/>
    </row>
    <row r="49" customFormat="false" ht="14.25" hidden="false" customHeight="false" outlineLevel="0" collapsed="false">
      <c r="B49" s="90"/>
      <c r="C49" s="91" t="s">
        <v>199</v>
      </c>
      <c r="D49" s="95"/>
      <c r="E49" s="95"/>
      <c r="F49" s="95"/>
      <c r="G49" s="95"/>
    </row>
    <row r="50" customFormat="false" ht="14.25" hidden="false" customHeight="true" outlineLevel="0" collapsed="false">
      <c r="B50" s="90" t="s">
        <v>180</v>
      </c>
      <c r="C50" s="91" t="s">
        <v>198</v>
      </c>
      <c r="D50" s="95"/>
      <c r="E50" s="95"/>
      <c r="F50" s="95"/>
      <c r="G50" s="95"/>
    </row>
    <row r="51" customFormat="false" ht="14.25" hidden="false" customHeight="false" outlineLevel="0" collapsed="false">
      <c r="B51" s="90"/>
      <c r="C51" s="91" t="s">
        <v>199</v>
      </c>
      <c r="D51" s="114"/>
      <c r="E51" s="114"/>
      <c r="F51" s="114"/>
      <c r="G51" s="114"/>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114"/>
      <c r="E54" s="114"/>
      <c r="F54" s="114"/>
      <c r="G54" s="114"/>
    </row>
    <row r="55" customFormat="false" ht="14.25" hidden="false" customHeight="false" outlineLevel="0" collapsed="false">
      <c r="B55" s="90"/>
      <c r="C55" s="91" t="s">
        <v>199</v>
      </c>
      <c r="D55" s="95"/>
      <c r="E55" s="95"/>
      <c r="F55" s="95"/>
      <c r="G55" s="95"/>
    </row>
    <row r="56" customFormat="false" ht="14.25" hidden="false" customHeight="true" outlineLevel="0" collapsed="false">
      <c r="B56" s="90" t="s">
        <v>182</v>
      </c>
      <c r="C56" s="91" t="s">
        <v>198</v>
      </c>
      <c r="D56" s="95"/>
      <c r="E56" s="95"/>
      <c r="F56" s="95"/>
      <c r="G56" s="95"/>
    </row>
    <row r="57" customFormat="false" ht="14.25" hidden="false" customHeight="false" outlineLevel="0" collapsed="false">
      <c r="B57" s="90"/>
      <c r="C57" s="91" t="s">
        <v>199</v>
      </c>
      <c r="D57" s="95"/>
      <c r="E57" s="95"/>
      <c r="F57" s="95"/>
      <c r="G57" s="95"/>
    </row>
    <row r="58" customFormat="false" ht="14.25" hidden="false" customHeight="true" outlineLevel="0" collapsed="false">
      <c r="B58" s="90" t="s">
        <v>183</v>
      </c>
      <c r="C58" s="91" t="s">
        <v>198</v>
      </c>
      <c r="D58" s="95"/>
      <c r="E58" s="95"/>
      <c r="F58" s="95"/>
      <c r="G58" s="95"/>
    </row>
    <row r="59" customFormat="false" ht="14.25" hidden="false" customHeight="false" outlineLevel="0" collapsed="false">
      <c r="B59" s="90"/>
      <c r="C59" s="91" t="s">
        <v>199</v>
      </c>
      <c r="D59" s="95"/>
      <c r="E59" s="95"/>
      <c r="F59" s="95"/>
      <c r="G59" s="95"/>
    </row>
    <row r="60" customFormat="false" ht="14.25" hidden="false" customHeight="true" outlineLevel="0" collapsed="false">
      <c r="B60" s="90" t="s">
        <v>184</v>
      </c>
      <c r="C60" s="91" t="s">
        <v>198</v>
      </c>
      <c r="D60" s="95"/>
      <c r="E60" s="95"/>
      <c r="F60" s="95"/>
      <c r="G60" s="95"/>
    </row>
    <row r="61" customFormat="false" ht="14.25" hidden="false" customHeight="false" outlineLevel="0" collapsed="false">
      <c r="B61" s="90"/>
      <c r="C61" s="91" t="s">
        <v>199</v>
      </c>
      <c r="D61" s="95"/>
      <c r="E61" s="95"/>
      <c r="F61" s="95"/>
      <c r="G61" s="95"/>
    </row>
    <row r="62" customFormat="false" ht="14.25" hidden="false" customHeight="true" outlineLevel="0" collapsed="false">
      <c r="B62" s="90" t="s">
        <v>185</v>
      </c>
      <c r="C62" s="91" t="s">
        <v>198</v>
      </c>
      <c r="D62" s="95"/>
      <c r="E62" s="95"/>
      <c r="F62" s="95"/>
      <c r="G62" s="95"/>
    </row>
    <row r="63" customFormat="false" ht="14.25" hidden="false" customHeight="false" outlineLevel="0" collapsed="false">
      <c r="B63" s="90"/>
      <c r="C63" s="91" t="s">
        <v>199</v>
      </c>
      <c r="D63" s="95"/>
      <c r="E63" s="95"/>
      <c r="F63" s="95"/>
      <c r="G63" s="95"/>
    </row>
    <row r="64" customFormat="false" ht="14.25" hidden="false" customHeight="true" outlineLevel="0" collapsed="false">
      <c r="B64" s="90" t="s">
        <v>186</v>
      </c>
      <c r="C64" s="91" t="s">
        <v>198</v>
      </c>
      <c r="D64" s="114"/>
      <c r="E64" s="114"/>
      <c r="F64" s="114"/>
      <c r="G64" s="114"/>
    </row>
    <row r="65" customFormat="false" ht="14.25" hidden="false" customHeight="false" outlineLevel="0" collapsed="false">
      <c r="B65" s="90"/>
      <c r="C65" s="91" t="s">
        <v>199</v>
      </c>
      <c r="D65" s="114"/>
      <c r="E65" s="114"/>
      <c r="F65" s="114"/>
      <c r="G65" s="114"/>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H8" s="85"/>
      <c r="I8" s="16" t="s">
        <v>150</v>
      </c>
    </row>
    <row r="9" customFormat="false" ht="18" hidden="false" customHeight="true" outlineLevel="0" collapsed="false">
      <c r="B9" s="84"/>
      <c r="C9" s="84"/>
      <c r="D9" s="75" t="s">
        <v>260</v>
      </c>
      <c r="E9" s="59" t="s">
        <v>197</v>
      </c>
      <c r="F9" s="59"/>
      <c r="G9" s="59"/>
      <c r="H9" s="85"/>
      <c r="I9" s="85"/>
    </row>
    <row r="10" customFormat="false" ht="13.5" hidden="false" customHeight="false" outlineLevel="0" collapsed="false">
      <c r="B10" s="86" t="s">
        <v>160</v>
      </c>
      <c r="C10" s="86"/>
      <c r="D10" s="64" t="n">
        <v>8443.27968167038</v>
      </c>
      <c r="E10" s="64" t="n">
        <v>7636.36291026308</v>
      </c>
      <c r="F10" s="64" t="n">
        <v>11155.0946844848</v>
      </c>
      <c r="G10" s="64" t="n">
        <v>8781.68961309797</v>
      </c>
      <c r="H10" s="85"/>
      <c r="I10" s="85"/>
    </row>
    <row r="11" customFormat="false" ht="14.25" hidden="false" customHeight="false" outlineLevel="0" collapsed="false">
      <c r="B11" s="87" t="s">
        <v>161</v>
      </c>
      <c r="C11" s="87"/>
      <c r="D11" s="67" t="n">
        <v>8427.61746334711</v>
      </c>
      <c r="E11" s="67" t="n">
        <v>7620.70069193981</v>
      </c>
      <c r="F11" s="67" t="n">
        <v>11140.8563041909</v>
      </c>
      <c r="G11" s="67" t="n">
        <v>8781.68961309797</v>
      </c>
      <c r="H11" s="85"/>
      <c r="I11" s="85"/>
    </row>
    <row r="12" customFormat="false" ht="14.25" hidden="false" customHeight="false" outlineLevel="0" collapsed="false">
      <c r="B12" s="87" t="s">
        <v>162</v>
      </c>
      <c r="C12" s="87"/>
      <c r="D12" s="67" t="n">
        <v>15.6622183232722</v>
      </c>
      <c r="E12" s="67" t="n">
        <v>15.6622183232722</v>
      </c>
      <c r="F12" s="67" t="n">
        <v>14.2383802938838</v>
      </c>
      <c r="G12" s="67"/>
      <c r="H12" s="85"/>
      <c r="I12" s="85"/>
    </row>
    <row r="13" customFormat="false" ht="14.25" hidden="false" customHeight="false" outlineLevel="0" collapsed="false">
      <c r="B13" s="87" t="s">
        <v>163</v>
      </c>
      <c r="C13" s="87"/>
      <c r="D13" s="95"/>
      <c r="E13" s="95"/>
      <c r="F13" s="95"/>
      <c r="G13" s="95"/>
    </row>
    <row r="14" customFormat="false" ht="13.5" hidden="false" customHeight="false" outlineLevel="0" collapsed="false">
      <c r="B14" s="88"/>
      <c r="C14" s="88"/>
      <c r="D14" s="88"/>
      <c r="E14" s="88"/>
      <c r="F14" s="88"/>
      <c r="G14" s="88"/>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t="n">
        <v>185.721167234816</v>
      </c>
      <c r="E16" s="67" t="n">
        <v>160.46017672118</v>
      </c>
      <c r="F16" s="67" t="n">
        <v>354.67413324817</v>
      </c>
      <c r="G16" s="67" t="n">
        <v>300.363256570153</v>
      </c>
      <c r="H16" s="92"/>
    </row>
    <row r="17" customFormat="false" ht="14.25" hidden="false" customHeight="false" outlineLevel="0" collapsed="false">
      <c r="B17" s="90"/>
      <c r="C17" s="91" t="s">
        <v>199</v>
      </c>
      <c r="D17" s="67"/>
      <c r="E17" s="67"/>
      <c r="F17" s="67"/>
      <c r="G17" s="67"/>
    </row>
    <row r="18" customFormat="false" ht="14.25" hidden="false" customHeight="true" outlineLevel="0" collapsed="false">
      <c r="B18" s="90" t="s">
        <v>165</v>
      </c>
      <c r="C18" s="91" t="s">
        <v>198</v>
      </c>
      <c r="D18" s="67" t="n">
        <v>470.331464537781</v>
      </c>
      <c r="E18" s="67" t="n">
        <v>450.551839822452</v>
      </c>
      <c r="F18" s="67" t="n">
        <v>868.355010377699</v>
      </c>
      <c r="G18" s="67" t="n">
        <v>737.653153327796</v>
      </c>
    </row>
    <row r="19" customFormat="false" ht="14.25" hidden="false" customHeight="false" outlineLevel="0" collapsed="false">
      <c r="B19" s="90"/>
      <c r="C19" s="91" t="s">
        <v>199</v>
      </c>
      <c r="D19" s="67"/>
      <c r="E19" s="67"/>
      <c r="F19" s="67"/>
      <c r="G19" s="67"/>
    </row>
    <row r="20" customFormat="false" ht="14.25" hidden="false" customHeight="true" outlineLevel="0" collapsed="false">
      <c r="B20" s="90" t="s">
        <v>166</v>
      </c>
      <c r="C20" s="91" t="s">
        <v>198</v>
      </c>
      <c r="D20" s="67" t="n">
        <v>58.7846501075524</v>
      </c>
      <c r="E20" s="67" t="n">
        <v>58.7846501075524</v>
      </c>
      <c r="F20" s="67" t="n">
        <v>36.3941558723153</v>
      </c>
      <c r="G20" s="67" t="n">
        <v>28.3415486239837</v>
      </c>
    </row>
    <row r="21" customFormat="false" ht="14.25" hidden="false" customHeight="false" outlineLevel="0" collapsed="false">
      <c r="B21" s="90"/>
      <c r="C21" s="91" t="s">
        <v>199</v>
      </c>
      <c r="D21" s="67"/>
      <c r="E21" s="67"/>
      <c r="F21" s="67"/>
      <c r="G21" s="67"/>
    </row>
    <row r="22" customFormat="false" ht="14.25" hidden="false" customHeight="true" outlineLevel="0" collapsed="false">
      <c r="B22" s="90" t="s">
        <v>167</v>
      </c>
      <c r="C22" s="91" t="s">
        <v>198</v>
      </c>
      <c r="D22" s="67" t="n">
        <v>1478.64980169022</v>
      </c>
      <c r="E22" s="67" t="n">
        <v>1445.14496442313</v>
      </c>
      <c r="F22" s="67" t="n">
        <v>3157.2709839942</v>
      </c>
      <c r="G22" s="67" t="n">
        <v>2998.49137259845</v>
      </c>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t="n">
        <v>708.357745649253</v>
      </c>
      <c r="E24" s="67" t="n">
        <v>584.351045512233</v>
      </c>
      <c r="F24" s="67" t="n">
        <v>679.215507000271</v>
      </c>
      <c r="G24" s="67" t="n">
        <v>328.369906745315</v>
      </c>
    </row>
    <row r="25" customFormat="false" ht="14.25" hidden="false" customHeight="false" outlineLevel="0" collapsed="false">
      <c r="B25" s="90"/>
      <c r="C25" s="91" t="s">
        <v>199</v>
      </c>
      <c r="D25" s="67"/>
      <c r="E25" s="67"/>
      <c r="F25" s="67"/>
      <c r="G25" s="67"/>
    </row>
    <row r="26" customFormat="false" ht="14.25" hidden="false" customHeight="true" outlineLevel="0" collapsed="false">
      <c r="B26" s="90" t="s">
        <v>169</v>
      </c>
      <c r="C26" s="91" t="s">
        <v>198</v>
      </c>
      <c r="D26" s="67" t="n">
        <v>3922.9787499799</v>
      </c>
      <c r="E26" s="67" t="n">
        <v>3371.00163772429</v>
      </c>
      <c r="F26" s="67" t="n">
        <v>3779.41232113752</v>
      </c>
      <c r="G26" s="67" t="n">
        <v>2523.38684463393</v>
      </c>
    </row>
    <row r="27" customFormat="false" ht="14.25" hidden="false" customHeight="false" outlineLevel="0" collapsed="false">
      <c r="B27" s="90"/>
      <c r="C27" s="91" t="s">
        <v>199</v>
      </c>
      <c r="D27" s="67"/>
      <c r="E27" s="67"/>
      <c r="F27" s="67"/>
      <c r="G27" s="67"/>
    </row>
    <row r="28" customFormat="false" ht="14.25" hidden="false" customHeight="true" outlineLevel="0" collapsed="false">
      <c r="B28" s="90" t="s">
        <v>170</v>
      </c>
      <c r="C28" s="91" t="s">
        <v>198</v>
      </c>
      <c r="D28" s="67" t="n">
        <v>480.468836443907</v>
      </c>
      <c r="E28" s="67" t="n">
        <v>480.468836443907</v>
      </c>
      <c r="F28" s="67" t="n">
        <v>443.458786808663</v>
      </c>
      <c r="G28" s="67" t="n">
        <v>335.912804443474</v>
      </c>
    </row>
    <row r="29" customFormat="false" ht="14.25" hidden="false" customHeight="false" outlineLevel="0" collapsed="false">
      <c r="B29" s="90"/>
      <c r="C29" s="91" t="s">
        <v>199</v>
      </c>
      <c r="D29" s="67"/>
      <c r="E29" s="67"/>
      <c r="F29" s="67"/>
      <c r="G29" s="67"/>
    </row>
    <row r="30" customFormat="false" ht="14.25" hidden="false" customHeight="true" outlineLevel="0" collapsed="false">
      <c r="B30" s="90" t="s">
        <v>171</v>
      </c>
      <c r="C30" s="91" t="s">
        <v>198</v>
      </c>
      <c r="D30" s="67" t="n">
        <v>6.59881268523637</v>
      </c>
      <c r="E30" s="67" t="n">
        <v>6.59881268523637</v>
      </c>
      <c r="F30" s="67" t="n">
        <v>3.99928041529477</v>
      </c>
      <c r="G30" s="67"/>
    </row>
    <row r="31" customFormat="false" ht="14.25" hidden="false" customHeight="false" outlineLevel="0" collapsed="false">
      <c r="B31" s="90"/>
      <c r="C31" s="91" t="s">
        <v>199</v>
      </c>
      <c r="D31" s="67"/>
      <c r="E31" s="67"/>
      <c r="F31" s="67"/>
      <c r="G31" s="67"/>
    </row>
    <row r="32" customFormat="false" ht="14.25" hidden="false" customHeight="true" outlineLevel="0" collapsed="false">
      <c r="B32" s="90" t="s">
        <v>172</v>
      </c>
      <c r="C32" s="91" t="s">
        <v>198</v>
      </c>
      <c r="D32" s="67" t="n">
        <v>473.616857249373</v>
      </c>
      <c r="E32" s="67" t="n">
        <v>445.912682899458</v>
      </c>
      <c r="F32" s="67" t="n">
        <v>723.777667399873</v>
      </c>
      <c r="G32" s="67" t="n">
        <v>577.218739426743</v>
      </c>
    </row>
    <row r="33" customFormat="false" ht="14.25" hidden="false" customHeight="false" outlineLevel="0" collapsed="false">
      <c r="B33" s="90"/>
      <c r="C33" s="91" t="s">
        <v>199</v>
      </c>
      <c r="D33" s="67"/>
      <c r="E33" s="67"/>
      <c r="F33" s="67"/>
      <c r="G33" s="67"/>
    </row>
    <row r="34" customFormat="false" ht="14.25" hidden="false" customHeight="true" outlineLevel="0" collapsed="false">
      <c r="B34" s="90" t="s">
        <v>173</v>
      </c>
      <c r="C34" s="91" t="s">
        <v>198</v>
      </c>
      <c r="D34" s="67" t="n">
        <v>642.109377769066</v>
      </c>
      <c r="E34" s="67" t="n">
        <v>617.426045600374</v>
      </c>
      <c r="F34" s="67" t="n">
        <v>1094.29845793692</v>
      </c>
      <c r="G34" s="67" t="n">
        <v>951.951986728127</v>
      </c>
    </row>
    <row r="35" customFormat="false" ht="14.25" hidden="false" customHeight="false" outlineLevel="0" collapsed="false">
      <c r="B35" s="90"/>
      <c r="C35" s="91" t="s">
        <v>199</v>
      </c>
      <c r="D35" s="67"/>
      <c r="E35" s="67"/>
      <c r="F35" s="67"/>
      <c r="G35" s="67"/>
    </row>
    <row r="36" customFormat="false" ht="14.25" hidden="false" customHeight="true" outlineLevel="0" collapsed="false">
      <c r="B36" s="90" t="s">
        <v>174</v>
      </c>
      <c r="C36" s="91" t="s">
        <v>198</v>
      </c>
      <c r="D36" s="67"/>
      <c r="E36" s="67"/>
      <c r="F36" s="67"/>
      <c r="G36" s="67"/>
    </row>
    <row r="37" customFormat="false" ht="14.25" hidden="false" customHeight="true" outlineLevel="0" collapsed="false">
      <c r="B37" s="90"/>
      <c r="C37" s="91" t="s">
        <v>199</v>
      </c>
      <c r="D37" s="67"/>
      <c r="E37" s="67"/>
      <c r="F37" s="67"/>
      <c r="G37" s="67"/>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t="n">
        <v>15.6622183232722</v>
      </c>
      <c r="E40" s="67" t="n">
        <v>15.6622183232722</v>
      </c>
      <c r="F40" s="67" t="n">
        <v>14.2383802938838</v>
      </c>
      <c r="G40" s="67"/>
    </row>
    <row r="41" customFormat="false" ht="14.25" hidden="false" customHeight="false" outlineLevel="0" collapsed="false">
      <c r="B41" s="90"/>
      <c r="C41" s="91" t="s">
        <v>199</v>
      </c>
      <c r="D41" s="67"/>
      <c r="E41" s="67"/>
      <c r="F41" s="67"/>
      <c r="G41" s="67"/>
    </row>
    <row r="42" customFormat="false" ht="14.25" hidden="false" customHeight="true" outlineLevel="0" collapsed="false">
      <c r="B42" s="90" t="s">
        <v>176</v>
      </c>
      <c r="C42" s="91" t="s">
        <v>198</v>
      </c>
      <c r="D42" s="67"/>
      <c r="E42" s="67"/>
      <c r="F42" s="67"/>
      <c r="G42" s="67"/>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c r="E44" s="67"/>
      <c r="F44" s="67"/>
      <c r="G44" s="67"/>
    </row>
    <row r="45" customFormat="false" ht="14.25" hidden="false" customHeight="false" outlineLevel="0" collapsed="false">
      <c r="B45" s="90"/>
      <c r="C45" s="91" t="s">
        <v>199</v>
      </c>
      <c r="D45" s="67"/>
      <c r="E45" s="67"/>
      <c r="F45" s="67"/>
      <c r="G45" s="67"/>
    </row>
    <row r="46" customFormat="false" ht="14.25" hidden="false" customHeight="true" outlineLevel="0" collapsed="false">
      <c r="B46" s="90" t="s">
        <v>178</v>
      </c>
      <c r="C46" s="91" t="s">
        <v>198</v>
      </c>
      <c r="D46" s="67"/>
      <c r="E46" s="67"/>
      <c r="F46" s="67"/>
      <c r="G46" s="67"/>
    </row>
    <row r="47" customFormat="false" ht="14.25" hidden="false" customHeight="false" outlineLevel="0" collapsed="false">
      <c r="B47" s="90"/>
      <c r="C47" s="91" t="s">
        <v>199</v>
      </c>
      <c r="D47" s="67"/>
      <c r="E47" s="67"/>
      <c r="F47" s="67"/>
      <c r="G47" s="67"/>
    </row>
    <row r="48" customFormat="false" ht="14.25" hidden="false" customHeight="true" outlineLevel="0" collapsed="false">
      <c r="B48" s="90" t="s">
        <v>179</v>
      </c>
      <c r="C48" s="91" t="s">
        <v>198</v>
      </c>
      <c r="D48" s="67"/>
      <c r="E48" s="67"/>
      <c r="F48" s="67"/>
      <c r="G48" s="67"/>
    </row>
    <row r="49" customFormat="false" ht="14.25" hidden="false" customHeight="false" outlineLevel="0" collapsed="false">
      <c r="B49" s="90"/>
      <c r="C49" s="91" t="s">
        <v>199</v>
      </c>
      <c r="D49" s="67"/>
      <c r="E49" s="67"/>
      <c r="F49" s="67"/>
      <c r="G49" s="67"/>
    </row>
    <row r="50" customFormat="false" ht="14.25" hidden="false" customHeight="true" outlineLevel="0" collapsed="false">
      <c r="B50" s="90" t="s">
        <v>180</v>
      </c>
      <c r="C50" s="91" t="s">
        <v>198</v>
      </c>
      <c r="D50" s="67"/>
      <c r="E50" s="67"/>
      <c r="F50" s="67"/>
      <c r="G50" s="67"/>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c r="E54" s="67"/>
      <c r="F54" s="67"/>
      <c r="G54" s="67"/>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c r="E56" s="67"/>
      <c r="F56" s="67"/>
      <c r="G56" s="67"/>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c r="E58" s="67"/>
      <c r="F58" s="67"/>
      <c r="G58" s="67"/>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c r="E62" s="67"/>
      <c r="F62" s="67"/>
      <c r="G62" s="67"/>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260</v>
      </c>
      <c r="E9" s="59" t="s">
        <v>197</v>
      </c>
      <c r="F9" s="59"/>
      <c r="G9" s="59"/>
      <c r="I9" s="85"/>
    </row>
    <row r="10" customFormat="false" ht="13.5" hidden="false" customHeight="false" outlineLevel="0" collapsed="false">
      <c r="B10" s="86" t="s">
        <v>160</v>
      </c>
      <c r="C10" s="86"/>
      <c r="D10" s="64" t="n">
        <v>4949.06920277095</v>
      </c>
      <c r="E10" s="64" t="n">
        <v>4798.69157871995</v>
      </c>
      <c r="F10" s="64" t="n">
        <v>17542.3458183519</v>
      </c>
      <c r="G10" s="64" t="n">
        <v>17469.8966909312</v>
      </c>
      <c r="I10" s="85"/>
    </row>
    <row r="11" customFormat="false" ht="14.25" hidden="false" customHeight="false" outlineLevel="0" collapsed="false">
      <c r="B11" s="87" t="s">
        <v>161</v>
      </c>
      <c r="C11" s="87"/>
      <c r="D11" s="67" t="n">
        <v>4949.06920277095</v>
      </c>
      <c r="E11" s="67" t="n">
        <v>4798.69157871995</v>
      </c>
      <c r="F11" s="67" t="n">
        <v>17542.3458183519</v>
      </c>
      <c r="G11" s="67" t="n">
        <v>17469.8966909312</v>
      </c>
    </row>
    <row r="12" customFormat="false" ht="14.25" hidden="false" customHeight="false" outlineLevel="0" collapsed="false">
      <c r="B12" s="87" t="s">
        <v>162</v>
      </c>
      <c r="C12" s="87"/>
      <c r="D12" s="67"/>
      <c r="E12" s="67"/>
      <c r="F12" s="67"/>
      <c r="G12" s="67"/>
    </row>
    <row r="13" customFormat="false" ht="14.25" hidden="false" customHeight="false" outlineLevel="0" collapsed="false">
      <c r="B13" s="87" t="s">
        <v>163</v>
      </c>
      <c r="C13" s="87"/>
      <c r="D13" s="67"/>
      <c r="E13" s="67"/>
      <c r="F13" s="67"/>
      <c r="G13" s="67"/>
    </row>
    <row r="14" customFormat="false" ht="13.5" hidden="false" customHeight="false" outlineLevel="0" collapsed="false">
      <c r="B14" s="88"/>
      <c r="C14" s="88"/>
      <c r="D14" s="88"/>
      <c r="E14" s="88"/>
      <c r="F14" s="88"/>
      <c r="G14" s="88"/>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c r="E16" s="67"/>
      <c r="F16" s="67"/>
      <c r="G16" s="67"/>
      <c r="H16" s="92"/>
    </row>
    <row r="17" customFormat="false" ht="14.25" hidden="false" customHeight="false" outlineLevel="0" collapsed="false">
      <c r="B17" s="90"/>
      <c r="C17" s="91" t="s">
        <v>199</v>
      </c>
      <c r="D17" s="67"/>
      <c r="E17" s="67"/>
      <c r="F17" s="67"/>
      <c r="G17" s="67"/>
    </row>
    <row r="18" customFormat="false" ht="14.25" hidden="false" customHeight="true" outlineLevel="0" collapsed="false">
      <c r="B18" s="90" t="s">
        <v>165</v>
      </c>
      <c r="C18" s="91" t="s">
        <v>198</v>
      </c>
      <c r="D18" s="67" t="n">
        <v>10.0110830477054</v>
      </c>
      <c r="E18" s="67" t="n">
        <v>10.0110830477054</v>
      </c>
      <c r="F18" s="67" t="n">
        <v>18.4944393818238</v>
      </c>
      <c r="G18" s="67" t="n">
        <v>17.2041296575105</v>
      </c>
    </row>
    <row r="19" customFormat="false" ht="14.25" hidden="false" customHeight="false" outlineLevel="0" collapsed="false">
      <c r="B19" s="90"/>
      <c r="C19" s="91" t="s">
        <v>199</v>
      </c>
      <c r="D19" s="67"/>
      <c r="E19" s="67"/>
      <c r="F19" s="67"/>
      <c r="G19" s="67"/>
    </row>
    <row r="20" customFormat="false" ht="14.25" hidden="false" customHeight="true" outlineLevel="0" collapsed="false">
      <c r="B20" s="90" t="s">
        <v>166</v>
      </c>
      <c r="C20" s="91" t="s">
        <v>198</v>
      </c>
      <c r="D20" s="67"/>
      <c r="E20" s="67"/>
      <c r="F20" s="67"/>
      <c r="G20" s="67"/>
    </row>
    <row r="21" customFormat="false" ht="14.25" hidden="false" customHeight="false" outlineLevel="0" collapsed="false">
      <c r="B21" s="90"/>
      <c r="C21" s="91" t="s">
        <v>199</v>
      </c>
      <c r="D21" s="67"/>
      <c r="E21" s="67"/>
      <c r="F21" s="67"/>
      <c r="G21" s="67"/>
    </row>
    <row r="22" customFormat="false" ht="14.25" hidden="false" customHeight="true" outlineLevel="0" collapsed="false">
      <c r="B22" s="90" t="s">
        <v>167</v>
      </c>
      <c r="C22" s="91" t="s">
        <v>198</v>
      </c>
      <c r="D22" s="67" t="n">
        <v>45.7553369869276</v>
      </c>
      <c r="E22" s="67" t="n">
        <v>45.7553369869276</v>
      </c>
      <c r="F22" s="67" t="n">
        <v>306.713462626669</v>
      </c>
      <c r="G22" s="67" t="n">
        <v>306.713462626669</v>
      </c>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t="n">
        <v>392.500864036661</v>
      </c>
      <c r="E24" s="67" t="n">
        <v>377.772348631431</v>
      </c>
      <c r="F24" s="67" t="n">
        <v>1218.51727282697</v>
      </c>
      <c r="G24" s="67" t="n">
        <v>1213.64516036208</v>
      </c>
    </row>
    <row r="25" customFormat="false" ht="14.25" hidden="false" customHeight="false" outlineLevel="0" collapsed="false">
      <c r="B25" s="90"/>
      <c r="C25" s="91" t="s">
        <v>199</v>
      </c>
      <c r="D25" s="67"/>
      <c r="E25" s="67"/>
      <c r="F25" s="67"/>
      <c r="G25" s="67"/>
    </row>
    <row r="26" customFormat="false" ht="14.25" hidden="false" customHeight="true" outlineLevel="0" collapsed="false">
      <c r="B26" s="90" t="s">
        <v>169</v>
      </c>
      <c r="C26" s="91" t="s">
        <v>198</v>
      </c>
      <c r="D26" s="67" t="n">
        <v>165.612279173831</v>
      </c>
      <c r="E26" s="67" t="n">
        <v>165.612279173831</v>
      </c>
      <c r="F26" s="67" t="n">
        <v>694.3258493894</v>
      </c>
      <c r="G26" s="67" t="n">
        <v>674.661226981958</v>
      </c>
    </row>
    <row r="27" customFormat="false" ht="14.25" hidden="false" customHeight="false" outlineLevel="0" collapsed="false">
      <c r="B27" s="90"/>
      <c r="C27" s="91" t="s">
        <v>199</v>
      </c>
      <c r="D27" s="67"/>
      <c r="E27" s="67"/>
      <c r="F27" s="67"/>
      <c r="G27" s="67"/>
    </row>
    <row r="28" customFormat="false" ht="14.25" hidden="false" customHeight="true" outlineLevel="0" collapsed="false">
      <c r="B28" s="90" t="s">
        <v>170</v>
      </c>
      <c r="C28" s="91" t="s">
        <v>198</v>
      </c>
      <c r="D28" s="67" t="n">
        <v>51.4500542314236</v>
      </c>
      <c r="E28" s="67" t="n">
        <v>50.3588961519755</v>
      </c>
      <c r="F28" s="67" t="n">
        <v>189.099623907405</v>
      </c>
      <c r="G28" s="67" t="n">
        <v>182.852047339915</v>
      </c>
    </row>
    <row r="29" customFormat="false" ht="14.25" hidden="false" customHeight="false" outlineLevel="0" collapsed="false">
      <c r="B29" s="90"/>
      <c r="C29" s="91" t="s">
        <v>199</v>
      </c>
      <c r="D29" s="67"/>
      <c r="E29" s="67"/>
      <c r="F29" s="67"/>
      <c r="G29" s="67"/>
    </row>
    <row r="30" customFormat="false" ht="14.25" hidden="false" customHeight="true" outlineLevel="0" collapsed="false">
      <c r="B30" s="90" t="s">
        <v>171</v>
      </c>
      <c r="C30" s="91" t="s">
        <v>198</v>
      </c>
      <c r="D30" s="67" t="n">
        <v>93.3118421319016</v>
      </c>
      <c r="E30" s="67" t="n">
        <v>93.3118421319016</v>
      </c>
      <c r="F30" s="67" t="n">
        <v>793.529266337905</v>
      </c>
      <c r="G30" s="67" t="n">
        <v>773.323474470899</v>
      </c>
    </row>
    <row r="31" customFormat="false" ht="14.25" hidden="false" customHeight="false" outlineLevel="0" collapsed="false">
      <c r="B31" s="90"/>
      <c r="C31" s="91" t="s">
        <v>199</v>
      </c>
      <c r="D31" s="67"/>
      <c r="E31" s="67"/>
      <c r="F31" s="67"/>
      <c r="G31" s="67"/>
    </row>
    <row r="32" customFormat="false" ht="14.25" hidden="false" customHeight="true" outlineLevel="0" collapsed="false">
      <c r="B32" s="90" t="s">
        <v>172</v>
      </c>
      <c r="C32" s="91" t="s">
        <v>198</v>
      </c>
      <c r="D32" s="67" t="n">
        <v>2071.02943321322</v>
      </c>
      <c r="E32" s="67" t="n">
        <v>2041.99541108652</v>
      </c>
      <c r="F32" s="67" t="n">
        <v>5089.95960393172</v>
      </c>
      <c r="G32" s="67" t="n">
        <v>5072.8220249119</v>
      </c>
    </row>
    <row r="33" customFormat="false" ht="14.25" hidden="false" customHeight="false" outlineLevel="0" collapsed="false">
      <c r="B33" s="90"/>
      <c r="C33" s="91" t="s">
        <v>199</v>
      </c>
      <c r="D33" s="67"/>
      <c r="E33" s="67"/>
      <c r="F33" s="67"/>
      <c r="G33" s="67"/>
    </row>
    <row r="34" customFormat="false" ht="14.25" hidden="false" customHeight="true" outlineLevel="0" collapsed="false">
      <c r="B34" s="90" t="s">
        <v>173</v>
      </c>
      <c r="C34" s="91" t="s">
        <v>198</v>
      </c>
      <c r="D34" s="67" t="n">
        <v>2119.39830994929</v>
      </c>
      <c r="E34" s="67" t="n">
        <v>2013.87438150966</v>
      </c>
      <c r="F34" s="67" t="n">
        <v>9231.70629995002</v>
      </c>
      <c r="G34" s="67" t="n">
        <v>9228.67516458029</v>
      </c>
    </row>
    <row r="35" customFormat="false" ht="14.25" hidden="false" customHeight="false" outlineLevel="0" collapsed="false">
      <c r="B35" s="90"/>
      <c r="C35" s="91" t="s">
        <v>199</v>
      </c>
      <c r="D35" s="67"/>
      <c r="E35" s="67"/>
      <c r="F35" s="67"/>
      <c r="G35" s="67"/>
    </row>
    <row r="36" customFormat="false" ht="14.25" hidden="false" customHeight="true" outlineLevel="0" collapsed="false">
      <c r="B36" s="90" t="s">
        <v>174</v>
      </c>
      <c r="C36" s="91" t="s">
        <v>198</v>
      </c>
      <c r="D36" s="67"/>
      <c r="E36" s="67"/>
      <c r="F36" s="67"/>
      <c r="G36" s="67"/>
    </row>
    <row r="37" customFormat="false" ht="14.25" hidden="false" customHeight="true" outlineLevel="0" collapsed="false">
      <c r="B37" s="90"/>
      <c r="C37" s="91" t="s">
        <v>199</v>
      </c>
      <c r="D37" s="67"/>
      <c r="E37" s="67"/>
      <c r="F37" s="67"/>
      <c r="G37" s="67"/>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c r="E40" s="67"/>
      <c r="F40" s="67"/>
      <c r="G40" s="67"/>
    </row>
    <row r="41" customFormat="false" ht="14.25" hidden="false" customHeight="false" outlineLevel="0" collapsed="false">
      <c r="B41" s="90"/>
      <c r="C41" s="91" t="s">
        <v>199</v>
      </c>
      <c r="D41" s="67"/>
      <c r="E41" s="67"/>
      <c r="F41" s="67"/>
      <c r="G41" s="67"/>
    </row>
    <row r="42" customFormat="false" ht="14.25" hidden="false" customHeight="true" outlineLevel="0" collapsed="false">
      <c r="B42" s="90" t="s">
        <v>176</v>
      </c>
      <c r="C42" s="91" t="s">
        <v>198</v>
      </c>
      <c r="D42" s="67"/>
      <c r="E42" s="67"/>
      <c r="F42" s="67"/>
      <c r="G42" s="67"/>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c r="E44" s="67"/>
      <c r="F44" s="67"/>
      <c r="G44" s="67"/>
    </row>
    <row r="45" customFormat="false" ht="14.25" hidden="false" customHeight="false" outlineLevel="0" collapsed="false">
      <c r="B45" s="90"/>
      <c r="C45" s="91" t="s">
        <v>199</v>
      </c>
      <c r="D45" s="67"/>
      <c r="E45" s="67"/>
      <c r="F45" s="67"/>
      <c r="G45" s="67"/>
    </row>
    <row r="46" customFormat="false" ht="14.25" hidden="false" customHeight="true" outlineLevel="0" collapsed="false">
      <c r="B46" s="90" t="s">
        <v>178</v>
      </c>
      <c r="C46" s="91" t="s">
        <v>198</v>
      </c>
      <c r="D46" s="67"/>
      <c r="E46" s="67"/>
      <c r="F46" s="67"/>
      <c r="G46" s="67"/>
    </row>
    <row r="47" customFormat="false" ht="14.25" hidden="false" customHeight="false" outlineLevel="0" collapsed="false">
      <c r="B47" s="90"/>
      <c r="C47" s="91" t="s">
        <v>199</v>
      </c>
      <c r="D47" s="67"/>
      <c r="E47" s="67"/>
      <c r="F47" s="67"/>
      <c r="G47" s="67"/>
    </row>
    <row r="48" customFormat="false" ht="14.25" hidden="false" customHeight="true" outlineLevel="0" collapsed="false">
      <c r="B48" s="90" t="s">
        <v>179</v>
      </c>
      <c r="C48" s="91" t="s">
        <v>198</v>
      </c>
      <c r="D48" s="67"/>
      <c r="E48" s="67"/>
      <c r="F48" s="67"/>
      <c r="G48" s="67"/>
    </row>
    <row r="49" customFormat="false" ht="14.25" hidden="false" customHeight="false" outlineLevel="0" collapsed="false">
      <c r="B49" s="90"/>
      <c r="C49" s="91" t="s">
        <v>199</v>
      </c>
      <c r="D49" s="67"/>
      <c r="E49" s="67"/>
      <c r="F49" s="67"/>
      <c r="G49" s="67"/>
    </row>
    <row r="50" customFormat="false" ht="14.25" hidden="false" customHeight="true" outlineLevel="0" collapsed="false">
      <c r="B50" s="90" t="s">
        <v>180</v>
      </c>
      <c r="C50" s="91" t="s">
        <v>198</v>
      </c>
      <c r="D50" s="67"/>
      <c r="E50" s="67"/>
      <c r="F50" s="67"/>
      <c r="G50" s="67"/>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c r="E54" s="67"/>
      <c r="F54" s="67"/>
      <c r="G54" s="67"/>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c r="E56" s="67"/>
      <c r="F56" s="67"/>
      <c r="G56" s="67"/>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c r="E58" s="67"/>
      <c r="F58" s="67"/>
      <c r="G58" s="67"/>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c r="E62" s="67"/>
      <c r="F62" s="67"/>
      <c r="G62" s="67"/>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260</v>
      </c>
      <c r="E9" s="59" t="s">
        <v>197</v>
      </c>
      <c r="F9" s="59"/>
      <c r="G9" s="59"/>
      <c r="I9" s="85"/>
    </row>
    <row r="10" customFormat="false" ht="13.5" hidden="false" customHeight="false" outlineLevel="0" collapsed="false">
      <c r="B10" s="86" t="s">
        <v>160</v>
      </c>
      <c r="C10" s="86"/>
      <c r="D10" s="64" t="n">
        <v>26375.5109897409</v>
      </c>
      <c r="E10" s="64" t="n">
        <v>23197.6109813871</v>
      </c>
      <c r="F10" s="64" t="n">
        <v>14672.430417946</v>
      </c>
      <c r="G10" s="64" t="n">
        <v>12110.2110101466</v>
      </c>
      <c r="I10" s="85"/>
    </row>
    <row r="11" customFormat="false" ht="14.25" hidden="false" customHeight="false" outlineLevel="0" collapsed="false">
      <c r="B11" s="87" t="s">
        <v>161</v>
      </c>
      <c r="C11" s="87"/>
      <c r="D11" s="67" t="n">
        <v>22902.4326543965</v>
      </c>
      <c r="E11" s="67" t="n">
        <v>20186.325209195</v>
      </c>
      <c r="F11" s="67" t="n">
        <v>11662.7417198094</v>
      </c>
      <c r="G11" s="67" t="n">
        <v>9263.58177876602</v>
      </c>
      <c r="I11" s="85"/>
    </row>
    <row r="12" customFormat="false" ht="14.25" hidden="false" customHeight="false" outlineLevel="0" collapsed="false">
      <c r="B12" s="87" t="s">
        <v>162</v>
      </c>
      <c r="C12" s="87"/>
      <c r="D12" s="67" t="n">
        <v>3370.93736583527</v>
      </c>
      <c r="E12" s="67" t="n">
        <v>2917.87363736636</v>
      </c>
      <c r="F12" s="67" t="n">
        <v>2974.02224665777</v>
      </c>
      <c r="G12" s="67" t="n">
        <v>2846.62923138053</v>
      </c>
      <c r="I12" s="85"/>
    </row>
    <row r="13" customFormat="false" ht="14.25" hidden="false" customHeight="false" outlineLevel="0" collapsed="false">
      <c r="B13" s="87" t="s">
        <v>163</v>
      </c>
      <c r="C13" s="87"/>
      <c r="D13" s="67" t="n">
        <v>102.140969509167</v>
      </c>
      <c r="E13" s="67" t="n">
        <v>93.4121348257156</v>
      </c>
      <c r="F13" s="67" t="n">
        <v>35.6664514789096</v>
      </c>
      <c r="G13" s="67"/>
    </row>
    <row r="14" customFormat="false" ht="13.5" hidden="false" customHeight="false" outlineLevel="0" collapsed="false">
      <c r="B14" s="88"/>
      <c r="C14" s="88"/>
      <c r="D14" s="88"/>
      <c r="E14" s="88"/>
      <c r="F14" s="88"/>
      <c r="G14" s="88"/>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t="n">
        <v>19.9997390636054</v>
      </c>
      <c r="E16" s="67" t="n">
        <v>15.8837857367886</v>
      </c>
      <c r="F16" s="67" t="n">
        <v>12.9971504353379</v>
      </c>
      <c r="G16" s="67" t="n">
        <v>3.46767443822582</v>
      </c>
      <c r="H16" s="92"/>
    </row>
    <row r="17" customFormat="false" ht="14.25" hidden="false" customHeight="false" outlineLevel="0" collapsed="false">
      <c r="B17" s="90"/>
      <c r="C17" s="91" t="s">
        <v>199</v>
      </c>
      <c r="D17" s="67" t="n">
        <v>3116.35592638745</v>
      </c>
      <c r="E17" s="67" t="n">
        <v>2363.65192298299</v>
      </c>
      <c r="F17" s="67" t="n">
        <v>866.35854093772</v>
      </c>
      <c r="G17" s="67" t="n">
        <v>194.894573646967</v>
      </c>
    </row>
    <row r="18" customFormat="false" ht="14.25" hidden="false" customHeight="true" outlineLevel="0" collapsed="false">
      <c r="B18" s="90" t="s">
        <v>165</v>
      </c>
      <c r="C18" s="91" t="s">
        <v>198</v>
      </c>
      <c r="D18" s="67" t="n">
        <v>6770.47458031119</v>
      </c>
      <c r="E18" s="67" t="n">
        <v>6479.90919996941</v>
      </c>
      <c r="F18" s="67" t="n">
        <v>3883.86107406769</v>
      </c>
      <c r="G18" s="67" t="n">
        <v>3579.57474770596</v>
      </c>
    </row>
    <row r="19" customFormat="false" ht="14.25" hidden="false" customHeight="false" outlineLevel="0" collapsed="false">
      <c r="B19" s="90"/>
      <c r="C19" s="91" t="s">
        <v>199</v>
      </c>
      <c r="D19" s="67" t="n">
        <v>736.60267007071</v>
      </c>
      <c r="E19" s="67" t="n">
        <v>531.336909213294</v>
      </c>
      <c r="F19" s="67" t="n">
        <v>280.984432783326</v>
      </c>
      <c r="G19" s="67" t="n">
        <v>230.325293760403</v>
      </c>
    </row>
    <row r="20" customFormat="false" ht="14.25" hidden="false" customHeight="true" outlineLevel="0" collapsed="false">
      <c r="B20" s="90" t="s">
        <v>166</v>
      </c>
      <c r="C20" s="91" t="s">
        <v>198</v>
      </c>
      <c r="D20" s="67" t="n">
        <v>65.184780404741</v>
      </c>
      <c r="E20" s="67" t="n">
        <v>65.184780404741</v>
      </c>
      <c r="F20" s="67" t="n">
        <v>23.8798362414939</v>
      </c>
      <c r="G20" s="67"/>
    </row>
    <row r="21" customFormat="false" ht="14.25" hidden="false" customHeight="false" outlineLevel="0" collapsed="false">
      <c r="B21" s="90"/>
      <c r="C21" s="91" t="s">
        <v>199</v>
      </c>
      <c r="D21" s="67" t="n">
        <v>893.86749519393</v>
      </c>
      <c r="E21" s="67" t="n">
        <v>640.252273058525</v>
      </c>
      <c r="F21" s="67" t="n">
        <v>205.351929741591</v>
      </c>
      <c r="G21" s="67" t="n">
        <v>59.5329215122754</v>
      </c>
    </row>
    <row r="22" customFormat="false" ht="14.25" hidden="false" customHeight="true" outlineLevel="0" collapsed="false">
      <c r="B22" s="90" t="s">
        <v>167</v>
      </c>
      <c r="C22" s="91" t="s">
        <v>198</v>
      </c>
      <c r="D22" s="67" t="n">
        <v>803.646026381949</v>
      </c>
      <c r="E22" s="67" t="n">
        <v>784.185155431458</v>
      </c>
      <c r="F22" s="67" t="n">
        <v>809.975429789095</v>
      </c>
      <c r="G22" s="67" t="n">
        <v>797.916571716072</v>
      </c>
    </row>
    <row r="23" customFormat="false" ht="14.25" hidden="false" customHeight="false" outlineLevel="0" collapsed="false">
      <c r="B23" s="90"/>
      <c r="C23" s="91" t="s">
        <v>199</v>
      </c>
      <c r="D23" s="67" t="n">
        <v>182.343752032932</v>
      </c>
      <c r="E23" s="67" t="n">
        <v>182.343752032932</v>
      </c>
      <c r="F23" s="67" t="n">
        <v>145.764350774045</v>
      </c>
      <c r="G23" s="67" t="n">
        <v>143.315512013144</v>
      </c>
    </row>
    <row r="24" customFormat="false" ht="14.25" hidden="false" customHeight="true" outlineLevel="0" collapsed="false">
      <c r="B24" s="90" t="s">
        <v>168</v>
      </c>
      <c r="C24" s="91" t="s">
        <v>198</v>
      </c>
      <c r="D24" s="67" t="n">
        <v>942.630719796148</v>
      </c>
      <c r="E24" s="67" t="n">
        <v>942.630719796148</v>
      </c>
      <c r="F24" s="67" t="n">
        <v>720.591074350335</v>
      </c>
      <c r="G24" s="67" t="n">
        <v>719.428439123463</v>
      </c>
    </row>
    <row r="25" customFormat="false" ht="14.25" hidden="false" customHeight="false" outlineLevel="0" collapsed="false">
      <c r="B25" s="90"/>
      <c r="C25" s="91" t="s">
        <v>199</v>
      </c>
      <c r="D25" s="67" t="n">
        <v>31.8665717236473</v>
      </c>
      <c r="E25" s="67" t="n">
        <v>30.2850559964683</v>
      </c>
      <c r="F25" s="67" t="n">
        <v>18.2051821369559</v>
      </c>
      <c r="G25" s="67"/>
    </row>
    <row r="26" customFormat="false" ht="14.25" hidden="false" customHeight="true" outlineLevel="0" collapsed="false">
      <c r="B26" s="90" t="s">
        <v>169</v>
      </c>
      <c r="C26" s="91" t="s">
        <v>198</v>
      </c>
      <c r="D26" s="67" t="n">
        <v>3263.09335925952</v>
      </c>
      <c r="E26" s="67" t="n">
        <v>2980.79387504715</v>
      </c>
      <c r="F26" s="67" t="n">
        <v>1840.09451509033</v>
      </c>
      <c r="G26" s="67" t="n">
        <v>1613.56241014639</v>
      </c>
    </row>
    <row r="27" customFormat="false" ht="14.25" hidden="false" customHeight="false" outlineLevel="0" collapsed="false">
      <c r="B27" s="90"/>
      <c r="C27" s="91" t="s">
        <v>199</v>
      </c>
      <c r="D27" s="67" t="n">
        <v>98.6260910709256</v>
      </c>
      <c r="E27" s="67" t="n">
        <v>64.9291370204221</v>
      </c>
      <c r="F27" s="67" t="n">
        <v>55.1065121703931</v>
      </c>
      <c r="G27" s="67" t="n">
        <v>42.3166794986004</v>
      </c>
    </row>
    <row r="28" customFormat="false" ht="14.25" hidden="false" customHeight="true" outlineLevel="0" collapsed="false">
      <c r="B28" s="90" t="s">
        <v>170</v>
      </c>
      <c r="C28" s="91" t="s">
        <v>198</v>
      </c>
      <c r="D28" s="67" t="n">
        <v>1211.84787848914</v>
      </c>
      <c r="E28" s="67" t="n">
        <v>1178.59226533408</v>
      </c>
      <c r="F28" s="67" t="n">
        <v>1245.59662272043</v>
      </c>
      <c r="G28" s="67" t="n">
        <v>1183.66697616507</v>
      </c>
    </row>
    <row r="29" customFormat="false" ht="14.25" hidden="false" customHeight="false" outlineLevel="0" collapsed="false">
      <c r="B29" s="90"/>
      <c r="C29" s="91" t="s">
        <v>199</v>
      </c>
      <c r="D29" s="67" t="n">
        <v>1804.48010596398</v>
      </c>
      <c r="E29" s="67" t="n">
        <v>1739.31293640659</v>
      </c>
      <c r="F29" s="67" t="n">
        <v>705.301604080467</v>
      </c>
      <c r="G29" s="67" t="n">
        <v>430.033502320276</v>
      </c>
    </row>
    <row r="30" customFormat="false" ht="14.25" hidden="false" customHeight="true" outlineLevel="0" collapsed="false">
      <c r="B30" s="90" t="s">
        <v>171</v>
      </c>
      <c r="C30" s="91" t="s">
        <v>198</v>
      </c>
      <c r="D30" s="67" t="n">
        <v>82.2477480512803</v>
      </c>
      <c r="E30" s="67" t="n">
        <v>45.8507889604426</v>
      </c>
      <c r="F30" s="67" t="n">
        <v>19.3200657376764</v>
      </c>
      <c r="G30" s="67" t="n">
        <v>15.8823094214565</v>
      </c>
    </row>
    <row r="31" customFormat="false" ht="14.25" hidden="false" customHeight="false" outlineLevel="0" collapsed="false">
      <c r="B31" s="90"/>
      <c r="C31" s="91" t="s">
        <v>199</v>
      </c>
      <c r="D31" s="67" t="n">
        <v>2020.68514055231</v>
      </c>
      <c r="E31" s="67" t="n">
        <v>1603.31002415682</v>
      </c>
      <c r="F31" s="67" t="n">
        <v>617.413365057017</v>
      </c>
      <c r="G31" s="67" t="n">
        <v>104.836876558618</v>
      </c>
    </row>
    <row r="32" customFormat="false" ht="14.25" hidden="false" customHeight="true" outlineLevel="0" collapsed="false">
      <c r="B32" s="90" t="s">
        <v>172</v>
      </c>
      <c r="C32" s="91" t="s">
        <v>198</v>
      </c>
      <c r="D32" s="67" t="n">
        <v>172.881945139821</v>
      </c>
      <c r="E32" s="67" t="n">
        <v>172.881945139821</v>
      </c>
      <c r="F32" s="67" t="n">
        <v>94.2992428035386</v>
      </c>
      <c r="G32" s="67" t="n">
        <v>94.2992428035386</v>
      </c>
    </row>
    <row r="33" customFormat="false" ht="14.25" hidden="false" customHeight="false" outlineLevel="0" collapsed="false">
      <c r="B33" s="90"/>
      <c r="C33" s="91" t="s">
        <v>199</v>
      </c>
      <c r="D33" s="67" t="n">
        <v>624.118501637851</v>
      </c>
      <c r="E33" s="67" t="n">
        <v>319.373910310574</v>
      </c>
      <c r="F33" s="67" t="n">
        <v>60.916090224324</v>
      </c>
      <c r="G33" s="67" t="n">
        <v>9.0623692676593</v>
      </c>
    </row>
    <row r="34" customFormat="false" ht="14.25" hidden="false" customHeight="true" outlineLevel="0" collapsed="false">
      <c r="B34" s="90" t="s">
        <v>173</v>
      </c>
      <c r="C34" s="91" t="s">
        <v>198</v>
      </c>
      <c r="D34" s="67" t="n">
        <v>36.6749962717105</v>
      </c>
      <c r="E34" s="67" t="n">
        <v>20.8121456026497</v>
      </c>
      <c r="F34" s="67" t="n">
        <v>25.542178694161</v>
      </c>
      <c r="G34" s="67" t="n">
        <v>12.1325348797265</v>
      </c>
    </row>
    <row r="35" customFormat="false" ht="14.25" hidden="false" customHeight="false" outlineLevel="0" collapsed="false">
      <c r="B35" s="90"/>
      <c r="C35" s="91" t="s">
        <v>199</v>
      </c>
      <c r="D35" s="67" t="n">
        <v>19.9610170608088</v>
      </c>
      <c r="E35" s="67" t="n">
        <v>19.9610170608088</v>
      </c>
      <c r="F35" s="67" t="n">
        <v>27.2195687192848</v>
      </c>
      <c r="G35" s="67" t="n">
        <v>27.2195687192848</v>
      </c>
    </row>
    <row r="36" customFormat="false" ht="14.25" hidden="false" customHeight="true" outlineLevel="0" collapsed="false">
      <c r="B36" s="90" t="s">
        <v>174</v>
      </c>
      <c r="C36" s="91" t="s">
        <v>198</v>
      </c>
      <c r="D36" s="67"/>
      <c r="E36" s="67"/>
      <c r="F36" s="67"/>
      <c r="G36" s="67"/>
    </row>
    <row r="37" customFormat="false" ht="14.25" hidden="false" customHeight="true" outlineLevel="0" collapsed="false">
      <c r="B37" s="90"/>
      <c r="C37" s="91" t="s">
        <v>199</v>
      </c>
      <c r="D37" s="67" t="n">
        <v>4.84360953284889</v>
      </c>
      <c r="E37" s="67" t="n">
        <v>4.84360953284889</v>
      </c>
      <c r="F37" s="67" t="n">
        <v>3.96295325414909</v>
      </c>
      <c r="G37" s="67" t="n">
        <v>2.11357506887952</v>
      </c>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c r="E40" s="67"/>
      <c r="F40" s="67"/>
      <c r="G40" s="67"/>
    </row>
    <row r="41" customFormat="false" ht="14.25" hidden="false" customHeight="false" outlineLevel="0" collapsed="false">
      <c r="B41" s="90"/>
      <c r="C41" s="91" t="s">
        <v>199</v>
      </c>
      <c r="D41" s="67" t="n">
        <v>410.429871531562</v>
      </c>
      <c r="E41" s="67" t="n">
        <v>253.369620151922</v>
      </c>
      <c r="F41" s="67" t="n">
        <v>76.3421945521464</v>
      </c>
      <c r="G41" s="67" t="n">
        <v>24.885010175222</v>
      </c>
    </row>
    <row r="42" customFormat="false" ht="14.25" hidden="false" customHeight="true" outlineLevel="0" collapsed="false">
      <c r="B42" s="90" t="s">
        <v>176</v>
      </c>
      <c r="C42" s="91" t="s">
        <v>198</v>
      </c>
      <c r="D42" s="67"/>
      <c r="E42" s="67"/>
      <c r="F42" s="67"/>
      <c r="G42" s="67"/>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t="n">
        <v>1101.67165432191</v>
      </c>
      <c r="E44" s="67" t="n">
        <v>1084.6557887821</v>
      </c>
      <c r="F44" s="67" t="n">
        <v>1140.7915739383</v>
      </c>
      <c r="G44" s="67" t="n">
        <v>1127.50215049736</v>
      </c>
    </row>
    <row r="45" customFormat="false" ht="14.25" hidden="false" customHeight="false" outlineLevel="0" collapsed="false">
      <c r="B45" s="90"/>
      <c r="C45" s="91" t="s">
        <v>199</v>
      </c>
      <c r="D45" s="67" t="n">
        <v>333.531953836344</v>
      </c>
      <c r="E45" s="67" t="n">
        <v>333.531953836344</v>
      </c>
      <c r="F45" s="67" t="n">
        <v>377.202022572945</v>
      </c>
      <c r="G45" s="67" t="n">
        <v>366.716163611789</v>
      </c>
    </row>
    <row r="46" customFormat="false" ht="14.25" hidden="false" customHeight="true" outlineLevel="0" collapsed="false">
      <c r="B46" s="90" t="s">
        <v>178</v>
      </c>
      <c r="C46" s="91" t="s">
        <v>198</v>
      </c>
      <c r="D46" s="67" t="n">
        <v>275.19657424907</v>
      </c>
      <c r="E46" s="67" t="n">
        <v>275.19657424907</v>
      </c>
      <c r="F46" s="67" t="n">
        <v>498.878373254782</v>
      </c>
      <c r="G46" s="67" t="n">
        <v>497.457410178079</v>
      </c>
    </row>
    <row r="47" customFormat="false" ht="14.25" hidden="false" customHeight="false" outlineLevel="0" collapsed="false">
      <c r="B47" s="90"/>
      <c r="C47" s="91" t="s">
        <v>199</v>
      </c>
      <c r="D47" s="67" t="n">
        <v>429.523221338881</v>
      </c>
      <c r="E47" s="67" t="n">
        <v>429.523221338881</v>
      </c>
      <c r="F47" s="67" t="n">
        <v>503.013072579799</v>
      </c>
      <c r="G47" s="67" t="n">
        <v>486.693355475943</v>
      </c>
    </row>
    <row r="48" customFormat="false" ht="14.25" hidden="false" customHeight="true" outlineLevel="0" collapsed="false">
      <c r="B48" s="90" t="s">
        <v>179</v>
      </c>
      <c r="C48" s="91" t="s">
        <v>198</v>
      </c>
      <c r="D48" s="67" t="n">
        <v>112.069235292686</v>
      </c>
      <c r="E48" s="67" t="n">
        <v>105.549962771152</v>
      </c>
      <c r="F48" s="67" t="n">
        <v>103.354021854785</v>
      </c>
      <c r="G48" s="67" t="n">
        <v>102.618795808199</v>
      </c>
    </row>
    <row r="49" customFormat="false" ht="14.25" hidden="false" customHeight="false" outlineLevel="0" collapsed="false">
      <c r="B49" s="90"/>
      <c r="C49" s="91" t="s">
        <v>199</v>
      </c>
      <c r="D49" s="67" t="n">
        <v>708.514855264816</v>
      </c>
      <c r="E49" s="67" t="n">
        <v>436.046516236888</v>
      </c>
      <c r="F49" s="67" t="n">
        <v>274.440987905008</v>
      </c>
      <c r="G49" s="67" t="n">
        <v>240.756345633936</v>
      </c>
    </row>
    <row r="50" customFormat="false" ht="14.25" hidden="false" customHeight="true" outlineLevel="0" collapsed="false">
      <c r="B50" s="90" t="s">
        <v>180</v>
      </c>
      <c r="C50" s="91" t="s">
        <v>198</v>
      </c>
      <c r="D50" s="67"/>
      <c r="E50" s="67"/>
      <c r="F50" s="67"/>
      <c r="G50" s="67"/>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c r="E54" s="67"/>
      <c r="F54" s="67"/>
      <c r="G54" s="67"/>
    </row>
    <row r="55" customFormat="false" ht="14.25" hidden="false" customHeight="false" outlineLevel="0" collapsed="false">
      <c r="B55" s="90"/>
      <c r="C55" s="91" t="s">
        <v>199</v>
      </c>
      <c r="D55" s="67" t="n">
        <v>93.4121348257156</v>
      </c>
      <c r="E55" s="67" t="n">
        <v>93.4121348257156</v>
      </c>
      <c r="F55" s="67" t="n">
        <v>35.6664514789096</v>
      </c>
      <c r="G55" s="67"/>
    </row>
    <row r="56" customFormat="false" ht="14.25" hidden="false" customHeight="true" outlineLevel="0" collapsed="false">
      <c r="B56" s="90" t="s">
        <v>182</v>
      </c>
      <c r="C56" s="91" t="s">
        <v>198</v>
      </c>
      <c r="D56" s="67" t="n">
        <v>8.72883468345187</v>
      </c>
      <c r="E56" s="67"/>
      <c r="F56" s="67"/>
      <c r="G56" s="67"/>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c r="E58" s="67"/>
      <c r="F58" s="67"/>
      <c r="G58" s="67"/>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c r="E62" s="67"/>
      <c r="F62" s="67"/>
      <c r="G62" s="67"/>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260</v>
      </c>
      <c r="E9" s="59" t="s">
        <v>197</v>
      </c>
      <c r="F9" s="59"/>
      <c r="G9" s="59"/>
      <c r="I9" s="85"/>
    </row>
    <row r="10" customFormat="false" ht="13.5" hidden="false" customHeight="false" outlineLevel="0" collapsed="false">
      <c r="B10" s="86" t="s">
        <v>160</v>
      </c>
      <c r="C10" s="86"/>
      <c r="D10" s="64" t="n">
        <v>9729.86721486607</v>
      </c>
      <c r="E10" s="64" t="n">
        <v>9063.28601203239</v>
      </c>
      <c r="F10" s="64" t="n">
        <v>24273.3472916985</v>
      </c>
      <c r="G10" s="64" t="n">
        <v>23437.4865880115</v>
      </c>
      <c r="I10" s="85"/>
    </row>
    <row r="11" customFormat="false" ht="14.25" hidden="false" customHeight="false" outlineLevel="0" collapsed="false">
      <c r="B11" s="87" t="s">
        <v>161</v>
      </c>
      <c r="C11" s="87"/>
      <c r="D11" s="67" t="n">
        <v>3473.84106557597</v>
      </c>
      <c r="E11" s="67" t="n">
        <v>2843.63438201041</v>
      </c>
      <c r="F11" s="67" t="n">
        <v>6703.48160396748</v>
      </c>
      <c r="G11" s="67" t="n">
        <v>5948.76594323159</v>
      </c>
      <c r="I11" s="85"/>
    </row>
    <row r="12" customFormat="false" ht="14.25" hidden="false" customHeight="false" outlineLevel="0" collapsed="false">
      <c r="B12" s="87" t="s">
        <v>162</v>
      </c>
      <c r="C12" s="87"/>
      <c r="D12" s="67" t="n">
        <v>6251.52614929009</v>
      </c>
      <c r="E12" s="67" t="n">
        <v>6215.15163002197</v>
      </c>
      <c r="F12" s="67" t="n">
        <v>17564.956596822</v>
      </c>
      <c r="G12" s="67" t="n">
        <v>17487.0842811435</v>
      </c>
      <c r="I12" s="85"/>
    </row>
    <row r="13" customFormat="false" ht="14.25" hidden="false" customHeight="false" outlineLevel="0" collapsed="false">
      <c r="B13" s="87" t="s">
        <v>163</v>
      </c>
      <c r="C13" s="87"/>
      <c r="D13" s="67" t="n">
        <v>4.5</v>
      </c>
      <c r="E13" s="67" t="n">
        <v>4.5</v>
      </c>
      <c r="F13" s="67" t="n">
        <v>4.90909090909091</v>
      </c>
      <c r="G13" s="67" t="n">
        <v>1.63636363636364</v>
      </c>
    </row>
    <row r="14" customFormat="false" ht="13.5" hidden="false" customHeight="false" outlineLevel="0" collapsed="false">
      <c r="B14" s="88"/>
      <c r="C14" s="88"/>
      <c r="D14" s="88"/>
      <c r="E14" s="88"/>
      <c r="F14" s="88"/>
      <c r="G14" s="88"/>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t="n">
        <v>3.90142315975908</v>
      </c>
      <c r="E16" s="67" t="n">
        <v>3.90142315975908</v>
      </c>
      <c r="F16" s="67" t="n">
        <v>2.25190169605179</v>
      </c>
      <c r="G16" s="67"/>
      <c r="H16" s="92"/>
    </row>
    <row r="17" customFormat="false" ht="14.25" hidden="false" customHeight="false" outlineLevel="0" collapsed="false">
      <c r="B17" s="90"/>
      <c r="C17" s="91" t="s">
        <v>199</v>
      </c>
      <c r="D17" s="67" t="n">
        <v>402.756421527499</v>
      </c>
      <c r="E17" s="67" t="n">
        <v>296.844170895376</v>
      </c>
      <c r="F17" s="67" t="n">
        <v>446.858461890429</v>
      </c>
      <c r="G17" s="67" t="n">
        <v>364.432480845588</v>
      </c>
    </row>
    <row r="18" customFormat="false" ht="14.25" hidden="false" customHeight="true" outlineLevel="0" collapsed="false">
      <c r="B18" s="90" t="s">
        <v>165</v>
      </c>
      <c r="C18" s="91" t="s">
        <v>198</v>
      </c>
      <c r="D18" s="67" t="n">
        <v>8.3505606707657</v>
      </c>
      <c r="E18" s="67" t="n">
        <v>8.3505606707657</v>
      </c>
      <c r="F18" s="67" t="n">
        <v>7.59141879160518</v>
      </c>
      <c r="G18" s="67" t="n">
        <v>7.59141879160518</v>
      </c>
    </row>
    <row r="19" customFormat="false" ht="14.25" hidden="false" customHeight="false" outlineLevel="0" collapsed="false">
      <c r="B19" s="90"/>
      <c r="C19" s="91" t="s">
        <v>199</v>
      </c>
      <c r="D19" s="67"/>
      <c r="E19" s="67"/>
      <c r="F19" s="67"/>
      <c r="G19" s="67"/>
    </row>
    <row r="20" customFormat="false" ht="14.25" hidden="false" customHeight="true" outlineLevel="0" collapsed="false">
      <c r="B20" s="90" t="s">
        <v>166</v>
      </c>
      <c r="C20" s="91" t="s">
        <v>198</v>
      </c>
      <c r="D20" s="67"/>
      <c r="E20" s="67"/>
      <c r="F20" s="67"/>
      <c r="G20" s="67"/>
    </row>
    <row r="21" customFormat="false" ht="14.25" hidden="false" customHeight="false" outlineLevel="0" collapsed="false">
      <c r="B21" s="90"/>
      <c r="C21" s="91" t="s">
        <v>199</v>
      </c>
      <c r="D21" s="67" t="n">
        <v>35.3562855538278</v>
      </c>
      <c r="E21" s="67" t="n">
        <v>34.9052203690646</v>
      </c>
      <c r="F21" s="67" t="n">
        <v>28.9842957495247</v>
      </c>
      <c r="G21" s="67"/>
    </row>
    <row r="22" customFormat="false" ht="14.25" hidden="false" customHeight="true" outlineLevel="0" collapsed="false">
      <c r="B22" s="90" t="s">
        <v>167</v>
      </c>
      <c r="C22" s="91" t="s">
        <v>198</v>
      </c>
      <c r="D22" s="67" t="n">
        <v>300.223554393037</v>
      </c>
      <c r="E22" s="67" t="n">
        <v>286.884490960928</v>
      </c>
      <c r="F22" s="67" t="n">
        <v>1246.86843956232</v>
      </c>
      <c r="G22" s="67" t="n">
        <v>1246.86843956232</v>
      </c>
    </row>
    <row r="23" customFormat="false" ht="14.25" hidden="false" customHeight="false" outlineLevel="0" collapsed="false">
      <c r="B23" s="90"/>
      <c r="C23" s="91" t="s">
        <v>199</v>
      </c>
      <c r="D23" s="67" t="n">
        <v>27.9516026443376</v>
      </c>
      <c r="E23" s="67" t="n">
        <v>27.9516026443376</v>
      </c>
      <c r="F23" s="67" t="n">
        <v>33.880730477985</v>
      </c>
      <c r="G23" s="67" t="n">
        <v>33.880730477985</v>
      </c>
    </row>
    <row r="24" customFormat="false" ht="14.25" hidden="false" customHeight="true" outlineLevel="0" collapsed="false">
      <c r="B24" s="90" t="s">
        <v>168</v>
      </c>
      <c r="C24" s="91" t="s">
        <v>198</v>
      </c>
      <c r="D24" s="67" t="n">
        <v>20.0135265939965</v>
      </c>
      <c r="E24" s="67" t="n">
        <v>18.4878987803625</v>
      </c>
      <c r="F24" s="67" t="n">
        <v>65.8632952760423</v>
      </c>
      <c r="G24" s="67" t="n">
        <v>65.8632952760423</v>
      </c>
    </row>
    <row r="25" customFormat="false" ht="14.25" hidden="false" customHeight="false" outlineLevel="0" collapsed="false">
      <c r="B25" s="90"/>
      <c r="C25" s="91" t="s">
        <v>199</v>
      </c>
      <c r="D25" s="67" t="n">
        <v>81.0543880236714</v>
      </c>
      <c r="E25" s="67" t="n">
        <v>81.0543880236714</v>
      </c>
      <c r="F25" s="67" t="n">
        <v>142.488537639085</v>
      </c>
      <c r="G25" s="67" t="n">
        <v>141.309809287931</v>
      </c>
    </row>
    <row r="26" customFormat="false" ht="14.25" hidden="false" customHeight="true" outlineLevel="0" collapsed="false">
      <c r="B26" s="90" t="s">
        <v>169</v>
      </c>
      <c r="C26" s="91" t="s">
        <v>198</v>
      </c>
      <c r="D26" s="67" t="n">
        <v>485.668565733092</v>
      </c>
      <c r="E26" s="67" t="n">
        <v>375.374132397765</v>
      </c>
      <c r="F26" s="67" t="n">
        <v>1618.4105300181</v>
      </c>
      <c r="G26" s="67" t="n">
        <v>1605.81274561487</v>
      </c>
    </row>
    <row r="27" customFormat="false" ht="14.25" hidden="false" customHeight="false" outlineLevel="0" collapsed="false">
      <c r="B27" s="90"/>
      <c r="C27" s="91" t="s">
        <v>199</v>
      </c>
      <c r="D27" s="67" t="n">
        <v>5.17974600844557</v>
      </c>
      <c r="E27" s="67" t="n">
        <v>5.17974600844557</v>
      </c>
      <c r="F27" s="67" t="n">
        <v>39.2405000639816</v>
      </c>
      <c r="G27" s="67" t="n">
        <v>39.2405000639816</v>
      </c>
    </row>
    <row r="28" customFormat="false" ht="14.25" hidden="false" customHeight="true" outlineLevel="0" collapsed="false">
      <c r="B28" s="90" t="s">
        <v>170</v>
      </c>
      <c r="C28" s="91" t="s">
        <v>198</v>
      </c>
      <c r="D28" s="67" t="n">
        <v>365.25884332008</v>
      </c>
      <c r="E28" s="67" t="n">
        <v>332.914288934773</v>
      </c>
      <c r="F28" s="67" t="n">
        <v>1283.92274312611</v>
      </c>
      <c r="G28" s="67" t="n">
        <v>1271.96843920876</v>
      </c>
    </row>
    <row r="29" customFormat="false" ht="14.25" hidden="false" customHeight="false" outlineLevel="0" collapsed="false">
      <c r="B29" s="90"/>
      <c r="C29" s="91" t="s">
        <v>199</v>
      </c>
      <c r="D29" s="67" t="n">
        <v>252.3866026654</v>
      </c>
      <c r="E29" s="67" t="n">
        <v>252.3866026654</v>
      </c>
      <c r="F29" s="67" t="n">
        <v>408.156970967461</v>
      </c>
      <c r="G29" s="67" t="n">
        <v>389.407551981227</v>
      </c>
    </row>
    <row r="30" customFormat="false" ht="14.25" hidden="false" customHeight="true" outlineLevel="0" collapsed="false">
      <c r="B30" s="90" t="s">
        <v>171</v>
      </c>
      <c r="C30" s="91" t="s">
        <v>198</v>
      </c>
      <c r="D30" s="67" t="n">
        <v>181.578228737016</v>
      </c>
      <c r="E30" s="67" t="n">
        <v>181.012501942408</v>
      </c>
      <c r="F30" s="67" t="n">
        <v>142.725627265813</v>
      </c>
      <c r="G30" s="67" t="n">
        <v>129.410893843931</v>
      </c>
    </row>
    <row r="31" customFormat="false" ht="14.25" hidden="false" customHeight="false" outlineLevel="0" collapsed="false">
      <c r="B31" s="90"/>
      <c r="C31" s="91" t="s">
        <v>199</v>
      </c>
      <c r="D31" s="67" t="n">
        <v>667.15466962032</v>
      </c>
      <c r="E31" s="67" t="n">
        <v>366.365237597589</v>
      </c>
      <c r="F31" s="67" t="n">
        <v>301.811005003685</v>
      </c>
      <c r="G31" s="67" t="n">
        <v>68.36929642284</v>
      </c>
    </row>
    <row r="32" customFormat="false" ht="14.25" hidden="false" customHeight="true" outlineLevel="0" collapsed="false">
      <c r="B32" s="90" t="s">
        <v>172</v>
      </c>
      <c r="C32" s="91" t="s">
        <v>198</v>
      </c>
      <c r="D32" s="67" t="n">
        <v>51.4780517801508</v>
      </c>
      <c r="E32" s="67" t="n">
        <v>46.0704154860551</v>
      </c>
      <c r="F32" s="67" t="n">
        <v>52.0557912419092</v>
      </c>
      <c r="G32" s="67" t="n">
        <v>25.0552993266663</v>
      </c>
    </row>
    <row r="33" customFormat="false" ht="14.25" hidden="false" customHeight="false" outlineLevel="0" collapsed="false">
      <c r="B33" s="90"/>
      <c r="C33" s="91" t="s">
        <v>199</v>
      </c>
      <c r="D33" s="67" t="n">
        <v>393.821479832488</v>
      </c>
      <c r="E33" s="67" t="n">
        <v>390.294038028976</v>
      </c>
      <c r="F33" s="67" t="n">
        <v>535.631308718559</v>
      </c>
      <c r="G33" s="67" t="n">
        <v>233.180735196289</v>
      </c>
    </row>
    <row r="34" customFormat="false" ht="14.25" hidden="false" customHeight="true" outlineLevel="0" collapsed="false">
      <c r="B34" s="90" t="s">
        <v>173</v>
      </c>
      <c r="C34" s="91" t="s">
        <v>198</v>
      </c>
      <c r="D34" s="67" t="n">
        <v>131.401358919663</v>
      </c>
      <c r="E34" s="67" t="n">
        <v>76.1147270676462</v>
      </c>
      <c r="F34" s="67" t="n">
        <v>217.71881729487</v>
      </c>
      <c r="G34" s="67" t="n">
        <v>208.184048928697</v>
      </c>
    </row>
    <row r="35" customFormat="false" ht="14.25" hidden="false" customHeight="false" outlineLevel="0" collapsed="false">
      <c r="B35" s="90"/>
      <c r="C35" s="91" t="s">
        <v>199</v>
      </c>
      <c r="D35" s="67" t="n">
        <v>50.1908274847454</v>
      </c>
      <c r="E35" s="67" t="n">
        <v>49.4280074694087</v>
      </c>
      <c r="F35" s="67" t="n">
        <v>124.423534225917</v>
      </c>
      <c r="G35" s="67" t="n">
        <v>113.592563444825</v>
      </c>
    </row>
    <row r="36" customFormat="false" ht="14.25" hidden="false" customHeight="true" outlineLevel="0" collapsed="false">
      <c r="B36" s="90" t="s">
        <v>174</v>
      </c>
      <c r="C36" s="91" t="s">
        <v>198</v>
      </c>
      <c r="D36" s="67"/>
      <c r="E36" s="67"/>
      <c r="F36" s="67"/>
      <c r="G36" s="67"/>
    </row>
    <row r="37" customFormat="false" ht="14.25" hidden="false" customHeight="true" outlineLevel="0" collapsed="false">
      <c r="B37" s="90"/>
      <c r="C37" s="91" t="s">
        <v>199</v>
      </c>
      <c r="D37" s="67" t="n">
        <v>10.1149289076793</v>
      </c>
      <c r="E37" s="67" t="n">
        <v>10.1149289076793</v>
      </c>
      <c r="F37" s="67" t="n">
        <v>4.59769495803603</v>
      </c>
      <c r="G37" s="67" t="n">
        <v>4.59769495803603</v>
      </c>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t="n">
        <v>68.5592384029187</v>
      </c>
      <c r="E40" s="67" t="n">
        <v>68.5592384029187</v>
      </c>
      <c r="F40" s="67" t="n">
        <v>77.9082254578621</v>
      </c>
      <c r="G40" s="67" t="n">
        <v>77.9082254578621</v>
      </c>
    </row>
    <row r="41" customFormat="false" ht="14.25" hidden="false" customHeight="false" outlineLevel="0" collapsed="false">
      <c r="B41" s="90"/>
      <c r="C41" s="91" t="s">
        <v>199</v>
      </c>
      <c r="D41" s="67" t="n">
        <v>8.74444867428175</v>
      </c>
      <c r="E41" s="67" t="n">
        <v>5.24666920456905</v>
      </c>
      <c r="F41" s="67" t="n">
        <v>14.3090978306429</v>
      </c>
      <c r="G41" s="67"/>
    </row>
    <row r="42" customFormat="false" ht="14.25" hidden="false" customHeight="true" outlineLevel="0" collapsed="false">
      <c r="B42" s="90" t="s">
        <v>176</v>
      </c>
      <c r="C42" s="91" t="s">
        <v>198</v>
      </c>
      <c r="D42" s="67" t="n">
        <v>57.7652344027995</v>
      </c>
      <c r="E42" s="67" t="n">
        <v>34.6591406416797</v>
      </c>
      <c r="F42" s="67" t="n">
        <v>11.8156161278454</v>
      </c>
      <c r="G42" s="67" t="n">
        <v>11.8156161278454</v>
      </c>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t="n">
        <v>406.624418994404</v>
      </c>
      <c r="E44" s="67" t="n">
        <v>402.037949834033</v>
      </c>
      <c r="F44" s="67" t="n">
        <v>1571.70062110066</v>
      </c>
      <c r="G44" s="67" t="n">
        <v>1536.90669301229</v>
      </c>
    </row>
    <row r="45" customFormat="false" ht="14.25" hidden="false" customHeight="false" outlineLevel="0" collapsed="false">
      <c r="B45" s="90"/>
      <c r="C45" s="91" t="s">
        <v>199</v>
      </c>
      <c r="D45" s="67" t="n">
        <v>97.4221933382113</v>
      </c>
      <c r="E45" s="67" t="n">
        <v>97.4221933382113</v>
      </c>
      <c r="F45" s="67" t="n">
        <v>215.962505687069</v>
      </c>
      <c r="G45" s="67" t="n">
        <v>212.123574133025</v>
      </c>
    </row>
    <row r="46" customFormat="false" ht="14.25" hidden="false" customHeight="true" outlineLevel="0" collapsed="false">
      <c r="B46" s="90" t="s">
        <v>178</v>
      </c>
      <c r="C46" s="91" t="s">
        <v>198</v>
      </c>
      <c r="D46" s="67" t="n">
        <v>503.504308090777</v>
      </c>
      <c r="E46" s="67" t="n">
        <v>503.504308090777</v>
      </c>
      <c r="F46" s="67" t="n">
        <v>1030.94899238551</v>
      </c>
      <c r="G46" s="67" t="n">
        <v>1028.9300817307</v>
      </c>
    </row>
    <row r="47" customFormat="false" ht="14.25" hidden="false" customHeight="false" outlineLevel="0" collapsed="false">
      <c r="B47" s="90"/>
      <c r="C47" s="91" t="s">
        <v>199</v>
      </c>
      <c r="D47" s="67" t="n">
        <v>149.678363059087</v>
      </c>
      <c r="E47" s="67" t="n">
        <v>149.678363059087</v>
      </c>
      <c r="F47" s="67" t="n">
        <v>207.565301589393</v>
      </c>
      <c r="G47" s="67" t="n">
        <v>200.494456121904</v>
      </c>
    </row>
    <row r="48" customFormat="false" ht="14.25" hidden="false" customHeight="true" outlineLevel="0" collapsed="false">
      <c r="B48" s="90" t="s">
        <v>179</v>
      </c>
      <c r="C48" s="91" t="s">
        <v>198</v>
      </c>
      <c r="D48" s="67" t="n">
        <v>3361.74079035619</v>
      </c>
      <c r="E48" s="67" t="n">
        <v>3356.55661347927</v>
      </c>
      <c r="F48" s="67" t="n">
        <v>12480.3931372667</v>
      </c>
      <c r="G48" s="67" t="n">
        <v>12475.7322539532</v>
      </c>
    </row>
    <row r="49" customFormat="false" ht="14.25" hidden="false" customHeight="false" outlineLevel="0" collapsed="false">
      <c r="B49" s="90"/>
      <c r="C49" s="91" t="s">
        <v>199</v>
      </c>
      <c r="D49" s="67" t="n">
        <v>1597.48715397143</v>
      </c>
      <c r="E49" s="67" t="n">
        <v>1597.48715397143</v>
      </c>
      <c r="F49" s="67" t="n">
        <v>1954.35309937626</v>
      </c>
      <c r="G49" s="67" t="n">
        <v>1943.1733806067</v>
      </c>
    </row>
    <row r="50" customFormat="false" ht="14.25" hidden="false" customHeight="true" outlineLevel="0" collapsed="false">
      <c r="B50" s="90" t="s">
        <v>180</v>
      </c>
      <c r="C50" s="91" t="s">
        <v>198</v>
      </c>
      <c r="D50" s="67"/>
      <c r="E50" s="67"/>
      <c r="F50" s="67"/>
      <c r="G50" s="67"/>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t="n">
        <v>4.5</v>
      </c>
      <c r="E54" s="67" t="n">
        <v>4.5</v>
      </c>
      <c r="F54" s="67" t="n">
        <v>4.90909090909091</v>
      </c>
      <c r="G54" s="67" t="n">
        <v>1.63636363636364</v>
      </c>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c r="E56" s="67"/>
      <c r="F56" s="67"/>
      <c r="G56" s="67"/>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c r="E58" s="67"/>
      <c r="F58" s="67"/>
      <c r="G58" s="67"/>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c r="E62" s="67"/>
      <c r="F62" s="67"/>
      <c r="G62" s="67"/>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260</v>
      </c>
      <c r="E9" s="59" t="s">
        <v>197</v>
      </c>
      <c r="F9" s="59"/>
      <c r="G9" s="59"/>
      <c r="I9" s="85"/>
    </row>
    <row r="10" customFormat="false" ht="13.5" hidden="false" customHeight="false" outlineLevel="0" collapsed="false">
      <c r="B10" s="86" t="s">
        <v>160</v>
      </c>
      <c r="C10" s="86"/>
      <c r="D10" s="64" t="n">
        <v>3905.71004670148</v>
      </c>
      <c r="E10" s="64" t="n">
        <v>3259.97317003577</v>
      </c>
      <c r="F10" s="64" t="n">
        <v>2142.4990406935</v>
      </c>
      <c r="G10" s="64" t="n">
        <v>1014.69211494368</v>
      </c>
      <c r="I10" s="85"/>
    </row>
    <row r="11" customFormat="false" ht="14.25" hidden="false" customHeight="false" outlineLevel="0" collapsed="false">
      <c r="B11" s="87" t="s">
        <v>161</v>
      </c>
      <c r="C11" s="87"/>
      <c r="D11" s="67" t="n">
        <v>3848.15701711573</v>
      </c>
      <c r="E11" s="67" t="n">
        <v>3207.06646273894</v>
      </c>
      <c r="F11" s="67" t="n">
        <v>2128.92218471496</v>
      </c>
      <c r="G11" s="67" t="n">
        <v>1004.73205826106</v>
      </c>
      <c r="I11" s="85"/>
    </row>
    <row r="12" customFormat="false" ht="14.25" hidden="false" customHeight="false" outlineLevel="0" collapsed="false">
      <c r="B12" s="87" t="s">
        <v>162</v>
      </c>
      <c r="C12" s="87"/>
      <c r="D12" s="67" t="n">
        <v>57.5530295857457</v>
      </c>
      <c r="E12" s="67" t="n">
        <v>52.9067072968335</v>
      </c>
      <c r="F12" s="67" t="n">
        <v>13.5768559785381</v>
      </c>
      <c r="G12" s="67" t="n">
        <v>9.96005668261983</v>
      </c>
      <c r="I12" s="85"/>
    </row>
    <row r="13" customFormat="false" ht="14.25" hidden="false" customHeight="false" outlineLevel="0" collapsed="false">
      <c r="B13" s="87" t="s">
        <v>163</v>
      </c>
      <c r="C13" s="87"/>
      <c r="D13" s="67"/>
      <c r="E13" s="67"/>
      <c r="F13" s="67"/>
      <c r="G13" s="67"/>
      <c r="I13" s="85"/>
    </row>
    <row r="14" customFormat="false" ht="13.5" hidden="false" customHeight="false" outlineLevel="0" collapsed="false">
      <c r="B14" s="88"/>
      <c r="C14" s="88"/>
      <c r="D14" s="88"/>
      <c r="E14" s="88"/>
      <c r="F14" s="88"/>
      <c r="G14" s="88"/>
      <c r="I14" s="85"/>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t="n">
        <v>27.6786285433206</v>
      </c>
      <c r="E16" s="67" t="n">
        <v>27.6786285433206</v>
      </c>
      <c r="F16" s="67" t="n">
        <v>5.43951657201622</v>
      </c>
      <c r="G16" s="67"/>
      <c r="H16" s="92"/>
    </row>
    <row r="17" customFormat="false" ht="14.25" hidden="false" customHeight="false" outlineLevel="0" collapsed="false">
      <c r="B17" s="90"/>
      <c r="C17" s="91" t="s">
        <v>199</v>
      </c>
      <c r="D17" s="67" t="n">
        <v>657.419128305963</v>
      </c>
      <c r="E17" s="67" t="n">
        <v>547.316528812443</v>
      </c>
      <c r="F17" s="67" t="n">
        <v>196.761225831475</v>
      </c>
      <c r="G17" s="67" t="n">
        <v>13.7491969880944</v>
      </c>
    </row>
    <row r="18" customFormat="false" ht="14.25" hidden="false" customHeight="true" outlineLevel="0" collapsed="false">
      <c r="B18" s="90" t="s">
        <v>165</v>
      </c>
      <c r="C18" s="91" t="s">
        <v>198</v>
      </c>
      <c r="D18" s="67" t="n">
        <v>294.129806920155</v>
      </c>
      <c r="E18" s="67" t="n">
        <v>281.336233668893</v>
      </c>
      <c r="F18" s="67" t="n">
        <v>301.719211022818</v>
      </c>
      <c r="G18" s="67" t="n">
        <v>142.917462018813</v>
      </c>
    </row>
    <row r="19" customFormat="false" ht="14.25" hidden="false" customHeight="false" outlineLevel="0" collapsed="false">
      <c r="B19" s="90"/>
      <c r="C19" s="91" t="s">
        <v>199</v>
      </c>
      <c r="D19" s="67"/>
      <c r="E19" s="67"/>
      <c r="F19" s="67"/>
      <c r="G19" s="67"/>
    </row>
    <row r="20" customFormat="false" ht="14.25" hidden="false" customHeight="true" outlineLevel="0" collapsed="false">
      <c r="B20" s="90" t="s">
        <v>166</v>
      </c>
      <c r="C20" s="91" t="s">
        <v>198</v>
      </c>
      <c r="D20" s="67" t="n">
        <v>17.4396657937274</v>
      </c>
      <c r="E20" s="67" t="n">
        <v>16.0369081313351</v>
      </c>
      <c r="F20" s="67" t="n">
        <v>9.12478733790642</v>
      </c>
      <c r="G20" s="67" t="n">
        <v>4.34265894338715</v>
      </c>
    </row>
    <row r="21" customFormat="false" ht="14.25" hidden="false" customHeight="false" outlineLevel="0" collapsed="false">
      <c r="B21" s="90"/>
      <c r="C21" s="91" t="s">
        <v>199</v>
      </c>
      <c r="D21" s="67" t="n">
        <v>211.141648968819</v>
      </c>
      <c r="E21" s="67" t="n">
        <v>145.794341842586</v>
      </c>
      <c r="F21" s="67" t="n">
        <v>41.5038191700365</v>
      </c>
      <c r="G21" s="67" t="n">
        <v>2.61585859119396</v>
      </c>
    </row>
    <row r="22" customFormat="false" ht="14.25" hidden="false" customHeight="true" outlineLevel="0" collapsed="false">
      <c r="B22" s="90" t="s">
        <v>167</v>
      </c>
      <c r="C22" s="91" t="s">
        <v>198</v>
      </c>
      <c r="D22" s="67" t="n">
        <v>107.438804434056</v>
      </c>
      <c r="E22" s="67" t="n">
        <v>106.954454604502</v>
      </c>
      <c r="F22" s="67" t="n">
        <v>215.464260973479</v>
      </c>
      <c r="G22" s="67" t="n">
        <v>199.959742460582</v>
      </c>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t="n">
        <v>211.601471700266</v>
      </c>
      <c r="E24" s="67" t="n">
        <v>197.350192338849</v>
      </c>
      <c r="F24" s="67" t="n">
        <v>109.914136009417</v>
      </c>
      <c r="G24" s="67" t="n">
        <v>41.522751777627</v>
      </c>
    </row>
    <row r="25" customFormat="false" ht="14.25" hidden="false" customHeight="false" outlineLevel="0" collapsed="false">
      <c r="B25" s="90"/>
      <c r="C25" s="91" t="s">
        <v>199</v>
      </c>
      <c r="D25" s="67" t="n">
        <v>13.5586287489373</v>
      </c>
      <c r="E25" s="67" t="n">
        <v>13.5586287489373</v>
      </c>
      <c r="F25" s="67" t="n">
        <v>7.66952737313623</v>
      </c>
      <c r="G25" s="67"/>
    </row>
    <row r="26" customFormat="false" ht="14.25" hidden="false" customHeight="true" outlineLevel="0" collapsed="false">
      <c r="B26" s="90" t="s">
        <v>169</v>
      </c>
      <c r="C26" s="91" t="s">
        <v>198</v>
      </c>
      <c r="D26" s="67" t="n">
        <v>689.396279191708</v>
      </c>
      <c r="E26" s="67" t="n">
        <v>580.204076561228</v>
      </c>
      <c r="F26" s="67" t="n">
        <v>600.90914297943</v>
      </c>
      <c r="G26" s="67" t="n">
        <v>311.719273709861</v>
      </c>
    </row>
    <row r="27" customFormat="false" ht="14.25" hidden="false" customHeight="false" outlineLevel="0" collapsed="false">
      <c r="B27" s="90"/>
      <c r="C27" s="91" t="s">
        <v>199</v>
      </c>
      <c r="D27" s="67" t="n">
        <v>5.8417486294333</v>
      </c>
      <c r="E27" s="67" t="n">
        <v>5.8417486294333</v>
      </c>
      <c r="F27" s="67" t="n">
        <v>4.64684550068558</v>
      </c>
      <c r="G27" s="67"/>
    </row>
    <row r="28" customFormat="false" ht="14.25" hidden="false" customHeight="true" outlineLevel="0" collapsed="false">
      <c r="B28" s="90" t="s">
        <v>170</v>
      </c>
      <c r="C28" s="91" t="s">
        <v>198</v>
      </c>
      <c r="D28" s="67" t="n">
        <v>165.624779644515</v>
      </c>
      <c r="E28" s="67" t="n">
        <v>74.9524481347894</v>
      </c>
      <c r="F28" s="67" t="n">
        <v>40.8279254234806</v>
      </c>
      <c r="G28" s="67" t="n">
        <v>30.3417174692467</v>
      </c>
    </row>
    <row r="29" customFormat="false" ht="14.25" hidden="false" customHeight="false" outlineLevel="0" collapsed="false">
      <c r="B29" s="90"/>
      <c r="C29" s="91" t="s">
        <v>199</v>
      </c>
      <c r="D29" s="67" t="n">
        <v>329.796968064665</v>
      </c>
      <c r="E29" s="67" t="n">
        <v>327.225408649104</v>
      </c>
      <c r="F29" s="67" t="n">
        <v>104.207310009675</v>
      </c>
      <c r="G29" s="67" t="n">
        <v>57.8533991514768</v>
      </c>
    </row>
    <row r="30" customFormat="false" ht="14.25" hidden="false" customHeight="true" outlineLevel="0" collapsed="false">
      <c r="B30" s="90" t="s">
        <v>171</v>
      </c>
      <c r="C30" s="91" t="s">
        <v>198</v>
      </c>
      <c r="D30" s="67" t="n">
        <v>1.09759588051464</v>
      </c>
      <c r="E30" s="67" t="n">
        <v>1.09759588051464</v>
      </c>
      <c r="F30" s="67" t="n">
        <v>5.6750696094791</v>
      </c>
      <c r="G30" s="67"/>
    </row>
    <row r="31" customFormat="false" ht="14.25" hidden="false" customHeight="false" outlineLevel="0" collapsed="false">
      <c r="B31" s="90"/>
      <c r="C31" s="91" t="s">
        <v>199</v>
      </c>
      <c r="D31" s="67" t="n">
        <v>961.546555134597</v>
      </c>
      <c r="E31" s="67" t="n">
        <v>744.081376624153</v>
      </c>
      <c r="F31" s="67" t="n">
        <v>313.434350380869</v>
      </c>
      <c r="G31" s="67" t="n">
        <v>54.7159188628835</v>
      </c>
    </row>
    <row r="32" customFormat="false" ht="14.25" hidden="false" customHeight="true" outlineLevel="0" collapsed="false">
      <c r="B32" s="90" t="s">
        <v>172</v>
      </c>
      <c r="C32" s="91" t="s">
        <v>198</v>
      </c>
      <c r="D32" s="67" t="n">
        <v>73.9164826991483</v>
      </c>
      <c r="E32" s="67" t="n">
        <v>58.4619961996538</v>
      </c>
      <c r="F32" s="67" t="n">
        <v>77.8468724268212</v>
      </c>
      <c r="G32" s="67" t="n">
        <v>66.059089220846</v>
      </c>
    </row>
    <row r="33" customFormat="false" ht="14.25" hidden="false" customHeight="false" outlineLevel="0" collapsed="false">
      <c r="B33" s="90"/>
      <c r="C33" s="91" t="s">
        <v>199</v>
      </c>
      <c r="D33" s="67" t="n">
        <v>51.8209888258012</v>
      </c>
      <c r="E33" s="67" t="n">
        <v>51.8209888258012</v>
      </c>
      <c r="F33" s="67" t="n">
        <v>9.44836160469113</v>
      </c>
      <c r="G33" s="67"/>
    </row>
    <row r="34" customFormat="false" ht="14.25" hidden="false" customHeight="true" outlineLevel="0" collapsed="false">
      <c r="B34" s="90" t="s">
        <v>173</v>
      </c>
      <c r="C34" s="91" t="s">
        <v>198</v>
      </c>
      <c r="D34" s="67" t="n">
        <v>21.2613699909012</v>
      </c>
      <c r="E34" s="67" t="n">
        <v>20.6530874681094</v>
      </c>
      <c r="F34" s="67" t="n">
        <v>58.9441441740574</v>
      </c>
      <c r="G34" s="67" t="n">
        <v>53.5493107515669</v>
      </c>
    </row>
    <row r="35" customFormat="false" ht="14.25" hidden="false" customHeight="false" outlineLevel="0" collapsed="false">
      <c r="B35" s="90"/>
      <c r="C35" s="91" t="s">
        <v>199</v>
      </c>
      <c r="D35" s="67" t="n">
        <v>7.44646563920924</v>
      </c>
      <c r="E35" s="67" t="n">
        <v>6.70181907528832</v>
      </c>
      <c r="F35" s="67" t="n">
        <v>25.385678315486</v>
      </c>
      <c r="G35" s="67" t="n">
        <v>25.385678315486</v>
      </c>
    </row>
    <row r="36" customFormat="false" ht="14.25" hidden="false" customHeight="true" outlineLevel="0" collapsed="false">
      <c r="B36" s="90" t="s">
        <v>174</v>
      </c>
      <c r="C36" s="91" t="s">
        <v>198</v>
      </c>
      <c r="D36" s="67"/>
      <c r="E36" s="67"/>
      <c r="F36" s="67"/>
      <c r="G36" s="67"/>
    </row>
    <row r="37" customFormat="false" ht="14.25" hidden="false" customHeight="true" outlineLevel="0" collapsed="false">
      <c r="B37" s="90"/>
      <c r="C37" s="91" t="s">
        <v>199</v>
      </c>
      <c r="D37" s="67"/>
      <c r="E37" s="67"/>
      <c r="F37" s="67"/>
      <c r="G37" s="67"/>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c r="E40" s="67"/>
      <c r="F40" s="67"/>
      <c r="G40" s="67"/>
    </row>
    <row r="41" customFormat="false" ht="14.25" hidden="false" customHeight="false" outlineLevel="0" collapsed="false">
      <c r="B41" s="90"/>
      <c r="C41" s="91" t="s">
        <v>199</v>
      </c>
      <c r="D41" s="67" t="n">
        <v>20.1200612898977</v>
      </c>
      <c r="E41" s="67" t="n">
        <v>15.4737390009856</v>
      </c>
      <c r="F41" s="67" t="n">
        <v>3.61679929591828</v>
      </c>
      <c r="G41" s="67"/>
    </row>
    <row r="42" customFormat="false" ht="14.25" hidden="false" customHeight="true" outlineLevel="0" collapsed="false">
      <c r="B42" s="90" t="s">
        <v>176</v>
      </c>
      <c r="C42" s="91" t="s">
        <v>198</v>
      </c>
      <c r="D42" s="67"/>
      <c r="E42" s="67"/>
      <c r="F42" s="67"/>
      <c r="G42" s="67"/>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c r="E44" s="67"/>
      <c r="F44" s="67"/>
      <c r="G44" s="67"/>
    </row>
    <row r="45" customFormat="false" ht="14.25" hidden="false" customHeight="false" outlineLevel="0" collapsed="false">
      <c r="B45" s="90"/>
      <c r="C45" s="91" t="s">
        <v>199</v>
      </c>
      <c r="D45" s="67"/>
      <c r="E45" s="67"/>
      <c r="F45" s="67"/>
      <c r="G45" s="67"/>
    </row>
    <row r="46" customFormat="false" ht="14.25" hidden="false" customHeight="true" outlineLevel="0" collapsed="false">
      <c r="B46" s="90" t="s">
        <v>178</v>
      </c>
      <c r="C46" s="91" t="s">
        <v>198</v>
      </c>
      <c r="D46" s="67"/>
      <c r="E46" s="67"/>
      <c r="F46" s="67"/>
      <c r="G46" s="67"/>
    </row>
    <row r="47" customFormat="false" ht="14.25" hidden="false" customHeight="false" outlineLevel="0" collapsed="false">
      <c r="B47" s="90"/>
      <c r="C47" s="91" t="s">
        <v>199</v>
      </c>
      <c r="D47" s="67"/>
      <c r="E47" s="67"/>
      <c r="F47" s="67"/>
      <c r="G47" s="67"/>
    </row>
    <row r="48" customFormat="false" ht="14.25" hidden="false" customHeight="true" outlineLevel="0" collapsed="false">
      <c r="B48" s="90" t="s">
        <v>179</v>
      </c>
      <c r="C48" s="91" t="s">
        <v>198</v>
      </c>
      <c r="D48" s="67" t="n">
        <v>37.432968295848</v>
      </c>
      <c r="E48" s="67" t="n">
        <v>37.432968295848</v>
      </c>
      <c r="F48" s="67" t="n">
        <v>9.96005668261983</v>
      </c>
      <c r="G48" s="67" t="n">
        <v>9.96005668261983</v>
      </c>
    </row>
    <row r="49" customFormat="false" ht="14.25" hidden="false" customHeight="false" outlineLevel="0" collapsed="false">
      <c r="B49" s="90"/>
      <c r="C49" s="91" t="s">
        <v>199</v>
      </c>
      <c r="D49" s="67"/>
      <c r="E49" s="67"/>
      <c r="F49" s="67"/>
      <c r="G49" s="67"/>
    </row>
    <row r="50" customFormat="false" ht="14.25" hidden="false" customHeight="true" outlineLevel="0" collapsed="false">
      <c r="B50" s="90" t="s">
        <v>180</v>
      </c>
      <c r="C50" s="91" t="s">
        <v>198</v>
      </c>
      <c r="D50" s="67"/>
      <c r="E50" s="67"/>
      <c r="F50" s="67"/>
      <c r="G50" s="67"/>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c r="E54" s="67"/>
      <c r="F54" s="67"/>
      <c r="G54" s="67"/>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c r="E56" s="67"/>
      <c r="F56" s="67"/>
      <c r="G56" s="67"/>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c r="E58" s="67"/>
      <c r="F58" s="67"/>
      <c r="G58" s="67"/>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c r="E62" s="67"/>
      <c r="F62" s="67"/>
      <c r="G62" s="67"/>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260</v>
      </c>
      <c r="E9" s="59" t="s">
        <v>197</v>
      </c>
      <c r="F9" s="59"/>
      <c r="G9" s="59"/>
      <c r="I9" s="85"/>
    </row>
    <row r="10" customFormat="false" ht="13.5" hidden="false" customHeight="false" outlineLevel="0" collapsed="false">
      <c r="B10" s="86" t="s">
        <v>160</v>
      </c>
      <c r="C10" s="86"/>
      <c r="D10" s="64" t="n">
        <v>6040.99213776419</v>
      </c>
      <c r="E10" s="64" t="n">
        <v>5099.65519237211</v>
      </c>
      <c r="F10" s="64" t="n">
        <v>19536.2142805673</v>
      </c>
      <c r="G10" s="64" t="n">
        <v>17539.3684870398</v>
      </c>
      <c r="I10" s="85"/>
    </row>
    <row r="11" customFormat="false" ht="14.25" hidden="false" customHeight="false" outlineLevel="0" collapsed="false">
      <c r="B11" s="87" t="s">
        <v>161</v>
      </c>
      <c r="C11" s="87"/>
      <c r="D11" s="67" t="n">
        <v>5514.39074536461</v>
      </c>
      <c r="E11" s="67" t="n">
        <v>4626.67795356818</v>
      </c>
      <c r="F11" s="67" t="n">
        <v>18383.764112517</v>
      </c>
      <c r="G11" s="67" t="n">
        <v>16441.8884968794</v>
      </c>
      <c r="I11" s="85"/>
    </row>
    <row r="12" customFormat="false" ht="14.25" hidden="false" customHeight="false" outlineLevel="0" collapsed="false">
      <c r="B12" s="87" t="s">
        <v>162</v>
      </c>
      <c r="C12" s="87"/>
      <c r="D12" s="67" t="n">
        <v>526.601392399585</v>
      </c>
      <c r="E12" s="67" t="n">
        <v>472.977238803929</v>
      </c>
      <c r="F12" s="67" t="n">
        <v>1152.45016805026</v>
      </c>
      <c r="G12" s="67" t="n">
        <v>1097.47999016031</v>
      </c>
      <c r="I12" s="85"/>
    </row>
    <row r="13" customFormat="false" ht="14.25" hidden="false" customHeight="false" outlineLevel="0" collapsed="false">
      <c r="B13" s="87" t="s">
        <v>163</v>
      </c>
      <c r="C13" s="87"/>
      <c r="D13" s="67"/>
      <c r="E13" s="67"/>
      <c r="F13" s="67"/>
      <c r="G13" s="67"/>
      <c r="I13" s="85"/>
    </row>
    <row r="14" customFormat="false" ht="13.5" hidden="false" customHeight="false" outlineLevel="0" collapsed="false">
      <c r="B14" s="88"/>
      <c r="C14" s="88"/>
      <c r="D14" s="88"/>
      <c r="E14" s="88"/>
      <c r="F14" s="88"/>
      <c r="G14" s="88"/>
      <c r="I14" s="85"/>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t="n">
        <v>19.0446743823385</v>
      </c>
      <c r="E16" s="67" t="n">
        <v>19.0446743823385</v>
      </c>
      <c r="F16" s="67" t="n">
        <v>89.3862942802896</v>
      </c>
      <c r="G16" s="67" t="n">
        <v>88.0418597879975</v>
      </c>
      <c r="H16" s="92"/>
    </row>
    <row r="17" customFormat="false" ht="14.25" hidden="false" customHeight="false" outlineLevel="0" collapsed="false">
      <c r="B17" s="90"/>
      <c r="C17" s="91" t="s">
        <v>199</v>
      </c>
      <c r="D17" s="67" t="n">
        <v>196.475352798802</v>
      </c>
      <c r="E17" s="67" t="n">
        <v>125.277389042566</v>
      </c>
      <c r="F17" s="67" t="n">
        <v>159.679045683586</v>
      </c>
      <c r="G17" s="67" t="n">
        <v>74.9690959391955</v>
      </c>
    </row>
    <row r="18" customFormat="false" ht="14.25" hidden="false" customHeight="true" outlineLevel="0" collapsed="false">
      <c r="B18" s="90" t="s">
        <v>165</v>
      </c>
      <c r="C18" s="91" t="s">
        <v>198</v>
      </c>
      <c r="D18" s="67" t="n">
        <v>199.444262787267</v>
      </c>
      <c r="E18" s="67" t="n">
        <v>199.444262787267</v>
      </c>
      <c r="F18" s="67" t="n">
        <v>719.113700645371</v>
      </c>
      <c r="G18" s="67" t="n">
        <v>603.876967021712</v>
      </c>
    </row>
    <row r="19" customFormat="false" ht="14.25" hidden="false" customHeight="false" outlineLevel="0" collapsed="false">
      <c r="B19" s="90"/>
      <c r="C19" s="91" t="s">
        <v>199</v>
      </c>
      <c r="D19" s="67"/>
      <c r="E19" s="67"/>
      <c r="F19" s="67"/>
      <c r="G19" s="67"/>
    </row>
    <row r="20" customFormat="false" ht="14.25" hidden="false" customHeight="true" outlineLevel="0" collapsed="false">
      <c r="B20" s="90" t="s">
        <v>166</v>
      </c>
      <c r="C20" s="91" t="s">
        <v>198</v>
      </c>
      <c r="D20" s="67" t="n">
        <v>118.616107893352</v>
      </c>
      <c r="E20" s="67" t="n">
        <v>102.069328491159</v>
      </c>
      <c r="F20" s="67" t="n">
        <v>201.557829383434</v>
      </c>
      <c r="G20" s="67" t="n">
        <v>164.406920603042</v>
      </c>
    </row>
    <row r="21" customFormat="false" ht="14.25" hidden="false" customHeight="false" outlineLevel="0" collapsed="false">
      <c r="B21" s="90"/>
      <c r="C21" s="91" t="s">
        <v>199</v>
      </c>
      <c r="D21" s="67" t="n">
        <v>97.294450765415</v>
      </c>
      <c r="E21" s="67" t="n">
        <v>25.0927393501968</v>
      </c>
      <c r="F21" s="67" t="n">
        <v>13.417332824576</v>
      </c>
      <c r="G21" s="67" t="n">
        <v>1.99142874549702</v>
      </c>
    </row>
    <row r="22" customFormat="false" ht="14.25" hidden="false" customHeight="true" outlineLevel="0" collapsed="false">
      <c r="B22" s="90" t="s">
        <v>167</v>
      </c>
      <c r="C22" s="91" t="s">
        <v>198</v>
      </c>
      <c r="D22" s="67" t="n">
        <v>751.106788132111</v>
      </c>
      <c r="E22" s="67" t="n">
        <v>751.106788132111</v>
      </c>
      <c r="F22" s="67" t="n">
        <v>4946.3999863467</v>
      </c>
      <c r="G22" s="67" t="n">
        <v>4917.91445102825</v>
      </c>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t="n">
        <v>685.013231078908</v>
      </c>
      <c r="E24" s="67" t="n">
        <v>543.36062807001</v>
      </c>
      <c r="F24" s="67" t="n">
        <v>2006.03605092356</v>
      </c>
      <c r="G24" s="67" t="n">
        <v>1866.64556780963</v>
      </c>
    </row>
    <row r="25" customFormat="false" ht="14.25" hidden="false" customHeight="false" outlineLevel="0" collapsed="false">
      <c r="B25" s="90"/>
      <c r="C25" s="91" t="s">
        <v>199</v>
      </c>
      <c r="D25" s="67" t="n">
        <v>58.2167455514245</v>
      </c>
      <c r="E25" s="67" t="n">
        <v>58.2167455514245</v>
      </c>
      <c r="F25" s="67" t="n">
        <v>53.0666823300377</v>
      </c>
      <c r="G25" s="67" t="n">
        <v>41.1158993762748</v>
      </c>
    </row>
    <row r="26" customFormat="false" ht="14.25" hidden="false" customHeight="true" outlineLevel="0" collapsed="false">
      <c r="B26" s="90" t="s">
        <v>169</v>
      </c>
      <c r="C26" s="91" t="s">
        <v>198</v>
      </c>
      <c r="D26" s="67" t="n">
        <v>1025.01120533897</v>
      </c>
      <c r="E26" s="67" t="n">
        <v>870.863159181707</v>
      </c>
      <c r="F26" s="67" t="n">
        <v>2824.10148963272</v>
      </c>
      <c r="G26" s="67" t="n">
        <v>2329.85893777897</v>
      </c>
    </row>
    <row r="27" customFormat="false" ht="14.25" hidden="false" customHeight="false" outlineLevel="0" collapsed="false">
      <c r="B27" s="90"/>
      <c r="C27" s="91" t="s">
        <v>199</v>
      </c>
      <c r="D27" s="67" t="n">
        <v>71.8557686487091</v>
      </c>
      <c r="E27" s="67" t="n">
        <v>53.1104832878985</v>
      </c>
      <c r="F27" s="67" t="n">
        <v>37.8247199511321</v>
      </c>
      <c r="G27" s="67" t="n">
        <v>12.0034436511343</v>
      </c>
    </row>
    <row r="28" customFormat="false" ht="14.25" hidden="false" customHeight="true" outlineLevel="0" collapsed="false">
      <c r="B28" s="90" t="s">
        <v>170</v>
      </c>
      <c r="C28" s="91" t="s">
        <v>198</v>
      </c>
      <c r="D28" s="67" t="n">
        <v>235.927922802998</v>
      </c>
      <c r="E28" s="67" t="n">
        <v>235.32941988179</v>
      </c>
      <c r="F28" s="67" t="n">
        <v>658.091075484942</v>
      </c>
      <c r="G28" s="67" t="n">
        <v>619.356285118646</v>
      </c>
    </row>
    <row r="29" customFormat="false" ht="14.25" hidden="false" customHeight="false" outlineLevel="0" collapsed="false">
      <c r="B29" s="90"/>
      <c r="C29" s="91" t="s">
        <v>199</v>
      </c>
      <c r="D29" s="67" t="n">
        <v>73.0224913417101</v>
      </c>
      <c r="E29" s="67" t="n">
        <v>63.9242491946492</v>
      </c>
      <c r="F29" s="67" t="n">
        <v>37.3505418403387</v>
      </c>
      <c r="G29" s="67" t="n">
        <v>6.81329973102075</v>
      </c>
    </row>
    <row r="30" customFormat="false" ht="14.25" hidden="false" customHeight="true" outlineLevel="0" collapsed="false">
      <c r="B30" s="90" t="s">
        <v>171</v>
      </c>
      <c r="C30" s="91" t="s">
        <v>198</v>
      </c>
      <c r="D30" s="67" t="n">
        <v>15.2670119974471</v>
      </c>
      <c r="E30" s="67" t="n">
        <v>15.2670119974471</v>
      </c>
      <c r="F30" s="67" t="n">
        <v>27.0217708778312</v>
      </c>
      <c r="G30" s="67" t="n">
        <v>23.8535094971286</v>
      </c>
    </row>
    <row r="31" customFormat="false" ht="14.25" hidden="false" customHeight="false" outlineLevel="0" collapsed="false">
      <c r="B31" s="90"/>
      <c r="C31" s="91" t="s">
        <v>199</v>
      </c>
      <c r="D31" s="67" t="n">
        <v>481.069947790777</v>
      </c>
      <c r="E31" s="67" t="n">
        <v>232.176572633438</v>
      </c>
      <c r="F31" s="67" t="n">
        <v>143.431113416843</v>
      </c>
      <c r="G31" s="67" t="n">
        <v>15.5413735943846</v>
      </c>
    </row>
    <row r="32" customFormat="false" ht="14.25" hidden="false" customHeight="true" outlineLevel="0" collapsed="false">
      <c r="B32" s="90" t="s">
        <v>172</v>
      </c>
      <c r="C32" s="91" t="s">
        <v>198</v>
      </c>
      <c r="D32" s="67" t="n">
        <v>552.979547921646</v>
      </c>
      <c r="E32" s="67" t="n">
        <v>445.522234790415</v>
      </c>
      <c r="F32" s="67" t="n">
        <v>731.964871885254</v>
      </c>
      <c r="G32" s="67" t="n">
        <v>583.838679914429</v>
      </c>
    </row>
    <row r="33" customFormat="false" ht="14.25" hidden="false" customHeight="false" outlineLevel="0" collapsed="false">
      <c r="B33" s="90"/>
      <c r="C33" s="91" t="s">
        <v>199</v>
      </c>
      <c r="D33" s="67" t="n">
        <v>127.722156326028</v>
      </c>
      <c r="E33" s="67" t="n">
        <v>118.509420677233</v>
      </c>
      <c r="F33" s="67" t="n">
        <v>193.381766139949</v>
      </c>
      <c r="G33" s="67" t="n">
        <v>86.6060586465979</v>
      </c>
    </row>
    <row r="34" customFormat="false" ht="14.25" hidden="false" customHeight="true" outlineLevel="0" collapsed="false">
      <c r="B34" s="90" t="s">
        <v>173</v>
      </c>
      <c r="C34" s="91" t="s">
        <v>198</v>
      </c>
      <c r="D34" s="67" t="n">
        <v>785.041740565087</v>
      </c>
      <c r="E34" s="67" t="n">
        <v>749.007822386871</v>
      </c>
      <c r="F34" s="67" t="n">
        <v>5441.32968222806</v>
      </c>
      <c r="G34" s="67" t="n">
        <v>4906.37491493119</v>
      </c>
    </row>
    <row r="35" customFormat="false" ht="14.25" hidden="false" customHeight="false" outlineLevel="0" collapsed="false">
      <c r="B35" s="90"/>
      <c r="C35" s="91" t="s">
        <v>199</v>
      </c>
      <c r="D35" s="67" t="n">
        <v>21.2813392416202</v>
      </c>
      <c r="E35" s="67" t="n">
        <v>19.3550237296632</v>
      </c>
      <c r="F35" s="67" t="n">
        <v>100.610158642371</v>
      </c>
      <c r="G35" s="67" t="n">
        <v>98.6798037043687</v>
      </c>
    </row>
    <row r="36" customFormat="false" ht="14.25" hidden="false" customHeight="true" outlineLevel="0" collapsed="false">
      <c r="B36" s="90" t="s">
        <v>174</v>
      </c>
      <c r="C36" s="91" t="s">
        <v>198</v>
      </c>
      <c r="D36" s="67"/>
      <c r="E36" s="67"/>
      <c r="F36" s="67"/>
      <c r="G36" s="67"/>
    </row>
    <row r="37" customFormat="false" ht="14.25" hidden="false" customHeight="true" outlineLevel="0" collapsed="false">
      <c r="B37" s="90"/>
      <c r="C37" s="91" t="s">
        <v>199</v>
      </c>
      <c r="D37" s="67"/>
      <c r="E37" s="67"/>
      <c r="F37" s="67"/>
      <c r="G37" s="67"/>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c r="E40" s="67"/>
      <c r="F40" s="67"/>
      <c r="G40" s="67"/>
    </row>
    <row r="41" customFormat="false" ht="14.25" hidden="false" customHeight="false" outlineLevel="0" collapsed="false">
      <c r="B41" s="90"/>
      <c r="C41" s="91" t="s">
        <v>199</v>
      </c>
      <c r="D41" s="67"/>
      <c r="E41" s="67"/>
      <c r="F41" s="67"/>
      <c r="G41" s="67"/>
    </row>
    <row r="42" customFormat="false" ht="14.25" hidden="false" customHeight="true" outlineLevel="0" collapsed="false">
      <c r="B42" s="90" t="s">
        <v>176</v>
      </c>
      <c r="C42" s="91" t="s">
        <v>198</v>
      </c>
      <c r="D42" s="67" t="n">
        <v>103.817730827003</v>
      </c>
      <c r="E42" s="67" t="n">
        <v>90.1340410897945</v>
      </c>
      <c r="F42" s="67" t="n">
        <v>229.693640641913</v>
      </c>
      <c r="G42" s="67" t="n">
        <v>229.693640641913</v>
      </c>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t="n">
        <v>143.656765370781</v>
      </c>
      <c r="E44" s="67" t="n">
        <v>103.716301512333</v>
      </c>
      <c r="F44" s="67" t="n">
        <v>213.449667639773</v>
      </c>
      <c r="G44" s="67" t="n">
        <v>202.687109303217</v>
      </c>
    </row>
    <row r="45" customFormat="false" ht="14.25" hidden="false" customHeight="false" outlineLevel="0" collapsed="false">
      <c r="B45" s="90"/>
      <c r="C45" s="91" t="s">
        <v>199</v>
      </c>
      <c r="D45" s="67"/>
      <c r="E45" s="67"/>
      <c r="F45" s="67"/>
      <c r="G45" s="67"/>
    </row>
    <row r="46" customFormat="false" ht="14.25" hidden="false" customHeight="true" outlineLevel="0" collapsed="false">
      <c r="B46" s="90" t="s">
        <v>178</v>
      </c>
      <c r="C46" s="91" t="s">
        <v>198</v>
      </c>
      <c r="D46" s="67"/>
      <c r="E46" s="67"/>
      <c r="F46" s="67"/>
      <c r="G46" s="67"/>
    </row>
    <row r="47" customFormat="false" ht="14.25" hidden="false" customHeight="false" outlineLevel="0" collapsed="false">
      <c r="B47" s="90"/>
      <c r="C47" s="91" t="s">
        <v>199</v>
      </c>
      <c r="D47" s="67"/>
      <c r="E47" s="67"/>
      <c r="F47" s="67"/>
      <c r="G47" s="67"/>
    </row>
    <row r="48" customFormat="false" ht="14.25" hidden="false" customHeight="true" outlineLevel="0" collapsed="false">
      <c r="B48" s="90" t="s">
        <v>179</v>
      </c>
      <c r="C48" s="91" t="s">
        <v>198</v>
      </c>
      <c r="D48" s="67" t="n">
        <v>279.126896201802</v>
      </c>
      <c r="E48" s="67" t="n">
        <v>279.126896201802</v>
      </c>
      <c r="F48" s="67" t="n">
        <v>709.306859768574</v>
      </c>
      <c r="G48" s="67" t="n">
        <v>665.09924021518</v>
      </c>
    </row>
    <row r="49" customFormat="false" ht="14.25" hidden="false" customHeight="false" outlineLevel="0" collapsed="false">
      <c r="B49" s="90"/>
      <c r="C49" s="91" t="s">
        <v>199</v>
      </c>
      <c r="D49" s="67"/>
      <c r="E49" s="67"/>
      <c r="F49" s="67"/>
      <c r="G49" s="67"/>
    </row>
    <row r="50" customFormat="false" ht="14.25" hidden="false" customHeight="true" outlineLevel="0" collapsed="false">
      <c r="B50" s="90" t="s">
        <v>180</v>
      </c>
      <c r="C50" s="91" t="s">
        <v>198</v>
      </c>
      <c r="D50" s="67"/>
      <c r="E50" s="67"/>
      <c r="F50" s="67"/>
      <c r="G50" s="67"/>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c r="E54" s="67"/>
      <c r="F54" s="67"/>
      <c r="G54" s="67"/>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c r="E56" s="67"/>
      <c r="F56" s="67"/>
      <c r="G56" s="67"/>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c r="E58" s="67"/>
      <c r="F58" s="67"/>
      <c r="G58" s="67"/>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c r="E62" s="67"/>
      <c r="F62" s="67"/>
      <c r="G62" s="67"/>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260</v>
      </c>
      <c r="E9" s="59" t="s">
        <v>197</v>
      </c>
      <c r="F9" s="59"/>
      <c r="G9" s="59"/>
      <c r="I9" s="85"/>
    </row>
    <row r="10" customFormat="false" ht="13.5" hidden="false" customHeight="false" outlineLevel="0" collapsed="false">
      <c r="B10" s="86" t="s">
        <v>160</v>
      </c>
      <c r="C10" s="86"/>
      <c r="D10" s="64" t="n">
        <v>3326.96661246575</v>
      </c>
      <c r="E10" s="64" t="n">
        <v>3241.26347604948</v>
      </c>
      <c r="F10" s="64" t="n">
        <v>11414.1295130853</v>
      </c>
      <c r="G10" s="64" t="n">
        <v>9297.30936773506</v>
      </c>
      <c r="I10" s="85"/>
    </row>
    <row r="11" customFormat="false" ht="14.25" hidden="false" customHeight="false" outlineLevel="0" collapsed="false">
      <c r="B11" s="87" t="s">
        <v>161</v>
      </c>
      <c r="C11" s="87"/>
      <c r="D11" s="67" t="n">
        <v>412.887661259327</v>
      </c>
      <c r="E11" s="67" t="n">
        <v>412.887661259327</v>
      </c>
      <c r="F11" s="67" t="n">
        <v>1007.79181629532</v>
      </c>
      <c r="G11" s="67" t="n">
        <v>793.193433433415</v>
      </c>
      <c r="I11" s="85"/>
    </row>
    <row r="12" customFormat="false" ht="14.25" hidden="false" customHeight="false" outlineLevel="0" collapsed="false">
      <c r="B12" s="87" t="s">
        <v>162</v>
      </c>
      <c r="C12" s="87"/>
      <c r="D12" s="67" t="n">
        <v>2796.71740648255</v>
      </c>
      <c r="E12" s="67" t="n">
        <v>2715.66483167324</v>
      </c>
      <c r="F12" s="67" t="n">
        <v>10327.2077897386</v>
      </c>
      <c r="G12" s="67" t="n">
        <v>8475.26725266027</v>
      </c>
      <c r="I12" s="85"/>
    </row>
    <row r="13" customFormat="false" ht="14.25" hidden="false" customHeight="false" outlineLevel="0" collapsed="false">
      <c r="B13" s="87" t="s">
        <v>163</v>
      </c>
      <c r="C13" s="87"/>
      <c r="D13" s="67" t="n">
        <v>117.36154472388</v>
      </c>
      <c r="E13" s="67" t="n">
        <v>112.710983116914</v>
      </c>
      <c r="F13" s="67" t="n">
        <v>79.1299070513089</v>
      </c>
      <c r="G13" s="67" t="n">
        <v>28.8486816413655</v>
      </c>
      <c r="I13" s="85"/>
    </row>
    <row r="14" customFormat="false" ht="13.5" hidden="false" customHeight="false" outlineLevel="0" collapsed="false">
      <c r="B14" s="88"/>
      <c r="C14" s="88"/>
      <c r="D14" s="88"/>
      <c r="E14" s="88"/>
      <c r="F14" s="88"/>
      <c r="G14" s="88"/>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t="n">
        <v>54.7568449113602</v>
      </c>
      <c r="E16" s="67" t="n">
        <v>54.7568449113602</v>
      </c>
      <c r="F16" s="67" t="n">
        <v>49.5883049233136</v>
      </c>
      <c r="G16" s="67" t="n">
        <v>37.0005836963804</v>
      </c>
      <c r="H16" s="92"/>
    </row>
    <row r="17" customFormat="false" ht="14.25" hidden="false" customHeight="false" outlineLevel="0" collapsed="false">
      <c r="B17" s="90"/>
      <c r="C17" s="91" t="s">
        <v>199</v>
      </c>
      <c r="D17" s="67"/>
      <c r="E17" s="67"/>
      <c r="F17" s="67"/>
      <c r="G17" s="67"/>
    </row>
    <row r="18" customFormat="false" ht="14.25" hidden="false" customHeight="true" outlineLevel="0" collapsed="false">
      <c r="B18" s="90" t="s">
        <v>165</v>
      </c>
      <c r="C18" s="91" t="s">
        <v>198</v>
      </c>
      <c r="D18" s="67" t="n">
        <v>2.70896936809801</v>
      </c>
      <c r="E18" s="67" t="n">
        <v>2.70896936809801</v>
      </c>
      <c r="F18" s="67" t="n">
        <v>1.10821474149464</v>
      </c>
      <c r="G18" s="67"/>
    </row>
    <row r="19" customFormat="false" ht="14.25" hidden="false" customHeight="false" outlineLevel="0" collapsed="false">
      <c r="B19" s="90"/>
      <c r="C19" s="91" t="s">
        <v>199</v>
      </c>
      <c r="D19" s="67"/>
      <c r="E19" s="67"/>
      <c r="F19" s="67"/>
      <c r="G19" s="67"/>
    </row>
    <row r="20" customFormat="false" ht="14.25" hidden="false" customHeight="true" outlineLevel="0" collapsed="false">
      <c r="B20" s="90" t="s">
        <v>166</v>
      </c>
      <c r="C20" s="91" t="s">
        <v>198</v>
      </c>
      <c r="D20" s="67"/>
      <c r="E20" s="67"/>
      <c r="F20" s="67"/>
      <c r="G20" s="67"/>
    </row>
    <row r="21" customFormat="false" ht="14.25" hidden="false" customHeight="false" outlineLevel="0" collapsed="false">
      <c r="B21" s="90"/>
      <c r="C21" s="91" t="s">
        <v>199</v>
      </c>
      <c r="D21" s="67"/>
      <c r="E21" s="67"/>
      <c r="F21" s="67"/>
      <c r="G21" s="67"/>
    </row>
    <row r="22" customFormat="false" ht="14.25" hidden="false" customHeight="true" outlineLevel="0" collapsed="false">
      <c r="B22" s="90" t="s">
        <v>167</v>
      </c>
      <c r="C22" s="91" t="s">
        <v>198</v>
      </c>
      <c r="D22" s="67"/>
      <c r="E22" s="67"/>
      <c r="F22" s="67"/>
      <c r="G22" s="67"/>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c r="E24" s="67"/>
      <c r="F24" s="67"/>
      <c r="G24" s="67"/>
    </row>
    <row r="25" customFormat="false" ht="14.25" hidden="false" customHeight="false" outlineLevel="0" collapsed="false">
      <c r="B25" s="90"/>
      <c r="C25" s="91" t="s">
        <v>199</v>
      </c>
      <c r="D25" s="67"/>
      <c r="E25" s="67"/>
      <c r="F25" s="67"/>
      <c r="G25" s="67"/>
    </row>
    <row r="26" customFormat="false" ht="14.25" hidden="false" customHeight="true" outlineLevel="0" collapsed="false">
      <c r="B26" s="90" t="s">
        <v>169</v>
      </c>
      <c r="C26" s="91" t="s">
        <v>198</v>
      </c>
      <c r="D26" s="67" t="n">
        <v>3.84288068897359</v>
      </c>
      <c r="E26" s="67" t="n">
        <v>3.84288068897359</v>
      </c>
      <c r="F26" s="67" t="n">
        <v>1.79155276875225</v>
      </c>
      <c r="G26" s="67"/>
    </row>
    <row r="27" customFormat="false" ht="14.25" hidden="false" customHeight="false" outlineLevel="0" collapsed="false">
      <c r="B27" s="90"/>
      <c r="C27" s="91" t="s">
        <v>199</v>
      </c>
      <c r="D27" s="67"/>
      <c r="E27" s="67"/>
      <c r="F27" s="67"/>
      <c r="G27" s="67"/>
    </row>
    <row r="28" customFormat="false" ht="14.25" hidden="false" customHeight="true" outlineLevel="0" collapsed="false">
      <c r="B28" s="90" t="s">
        <v>170</v>
      </c>
      <c r="C28" s="91" t="s">
        <v>198</v>
      </c>
      <c r="D28" s="67"/>
      <c r="E28" s="67"/>
      <c r="F28" s="67"/>
      <c r="G28" s="67"/>
    </row>
    <row r="29" customFormat="false" ht="14.25" hidden="false" customHeight="false" outlineLevel="0" collapsed="false">
      <c r="B29" s="90"/>
      <c r="C29" s="91" t="s">
        <v>199</v>
      </c>
      <c r="D29" s="67"/>
      <c r="E29" s="67"/>
      <c r="F29" s="67"/>
      <c r="G29" s="67"/>
    </row>
    <row r="30" customFormat="false" ht="14.25" hidden="false" customHeight="true" outlineLevel="0" collapsed="false">
      <c r="B30" s="90" t="s">
        <v>171</v>
      </c>
      <c r="C30" s="91" t="s">
        <v>198</v>
      </c>
      <c r="D30" s="67" t="n">
        <v>238.2360683276</v>
      </c>
      <c r="E30" s="67" t="n">
        <v>238.2360683276</v>
      </c>
      <c r="F30" s="67" t="n">
        <v>602.703284191323</v>
      </c>
      <c r="G30" s="67" t="n">
        <v>504.683612029911</v>
      </c>
    </row>
    <row r="31" customFormat="false" ht="14.25" hidden="false" customHeight="false" outlineLevel="0" collapsed="false">
      <c r="B31" s="90"/>
      <c r="C31" s="91" t="s">
        <v>199</v>
      </c>
      <c r="D31" s="67"/>
      <c r="E31" s="67"/>
      <c r="F31" s="67"/>
      <c r="G31" s="67"/>
    </row>
    <row r="32" customFormat="false" ht="14.25" hidden="false" customHeight="true" outlineLevel="0" collapsed="false">
      <c r="B32" s="90" t="s">
        <v>172</v>
      </c>
      <c r="C32" s="91" t="s">
        <v>198</v>
      </c>
      <c r="D32" s="67" t="n">
        <v>36.0847648988323</v>
      </c>
      <c r="E32" s="67" t="n">
        <v>36.0847648988323</v>
      </c>
      <c r="F32" s="67" t="n">
        <v>328.043317262111</v>
      </c>
      <c r="G32" s="67" t="n">
        <v>229.630322083478</v>
      </c>
    </row>
    <row r="33" customFormat="false" ht="14.25" hidden="false" customHeight="false" outlineLevel="0" collapsed="false">
      <c r="B33" s="90"/>
      <c r="C33" s="91" t="s">
        <v>199</v>
      </c>
      <c r="D33" s="67" t="n">
        <v>70.7051871155482</v>
      </c>
      <c r="E33" s="67" t="n">
        <v>70.7051871155482</v>
      </c>
      <c r="F33" s="67" t="n">
        <v>17.4084741004191</v>
      </c>
      <c r="G33" s="67" t="n">
        <v>14.7302473157392</v>
      </c>
    </row>
    <row r="34" customFormat="false" ht="14.25" hidden="false" customHeight="true" outlineLevel="0" collapsed="false">
      <c r="B34" s="90" t="s">
        <v>173</v>
      </c>
      <c r="C34" s="91" t="s">
        <v>198</v>
      </c>
      <c r="D34" s="67"/>
      <c r="E34" s="67"/>
      <c r="F34" s="67"/>
      <c r="G34" s="67"/>
    </row>
    <row r="35" customFormat="false" ht="14.25" hidden="false" customHeight="false" outlineLevel="0" collapsed="false">
      <c r="B35" s="90"/>
      <c r="C35" s="91" t="s">
        <v>199</v>
      </c>
      <c r="D35" s="67"/>
      <c r="E35" s="67"/>
      <c r="F35" s="67"/>
      <c r="G35" s="67"/>
    </row>
    <row r="36" customFormat="false" ht="14.25" hidden="false" customHeight="true" outlineLevel="0" collapsed="false">
      <c r="B36" s="90" t="s">
        <v>174</v>
      </c>
      <c r="C36" s="91" t="s">
        <v>198</v>
      </c>
      <c r="D36" s="67"/>
      <c r="E36" s="67"/>
      <c r="F36" s="67"/>
      <c r="G36" s="67"/>
    </row>
    <row r="37" customFormat="false" ht="14.25" hidden="false" customHeight="true" outlineLevel="0" collapsed="false">
      <c r="B37" s="90"/>
      <c r="C37" s="91" t="s">
        <v>199</v>
      </c>
      <c r="D37" s="67" t="n">
        <v>6.5529459489146</v>
      </c>
      <c r="E37" s="67" t="n">
        <v>6.5529459489146</v>
      </c>
      <c r="F37" s="67" t="n">
        <v>7.14866830790684</v>
      </c>
      <c r="G37" s="67" t="n">
        <v>7.14866830790684</v>
      </c>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t="n">
        <v>978.960733788977</v>
      </c>
      <c r="E40" s="67" t="n">
        <v>905.276634969837</v>
      </c>
      <c r="F40" s="67" t="n">
        <v>3429.10145999908</v>
      </c>
      <c r="G40" s="67" t="n">
        <v>3253.32680347443</v>
      </c>
    </row>
    <row r="41" customFormat="false" ht="14.25" hidden="false" customHeight="false" outlineLevel="0" collapsed="false">
      <c r="B41" s="90"/>
      <c r="C41" s="91" t="s">
        <v>199</v>
      </c>
      <c r="D41" s="67"/>
      <c r="E41" s="67"/>
      <c r="F41" s="67"/>
      <c r="G41" s="67"/>
    </row>
    <row r="42" customFormat="false" ht="14.25" hidden="false" customHeight="true" outlineLevel="0" collapsed="false">
      <c r="B42" s="90" t="s">
        <v>176</v>
      </c>
      <c r="C42" s="91" t="s">
        <v>198</v>
      </c>
      <c r="D42" s="67"/>
      <c r="E42" s="67"/>
      <c r="F42" s="67"/>
      <c r="G42" s="67"/>
    </row>
    <row r="43" customFormat="false" ht="14.25" hidden="false" customHeight="false" outlineLevel="0" collapsed="false">
      <c r="B43" s="90"/>
      <c r="C43" s="91" t="s">
        <v>199</v>
      </c>
      <c r="D43" s="67" t="n">
        <v>133.503802658178</v>
      </c>
      <c r="E43" s="67" t="n">
        <v>133.503802658178</v>
      </c>
      <c r="F43" s="67" t="n">
        <v>97.0936746604931</v>
      </c>
      <c r="G43" s="67"/>
    </row>
    <row r="44" customFormat="false" ht="14.25" hidden="false" customHeight="true" outlineLevel="0" collapsed="false">
      <c r="B44" s="90" t="s">
        <v>177</v>
      </c>
      <c r="C44" s="91" t="s">
        <v>198</v>
      </c>
      <c r="D44" s="67" t="n">
        <v>1084.45868659549</v>
      </c>
      <c r="E44" s="67" t="n">
        <v>1084.45868659549</v>
      </c>
      <c r="F44" s="67" t="n">
        <v>4004.23521773971</v>
      </c>
      <c r="G44" s="67" t="n">
        <v>2442.98617728964</v>
      </c>
    </row>
    <row r="45" customFormat="false" ht="14.25" hidden="false" customHeight="false" outlineLevel="0" collapsed="false">
      <c r="B45" s="90"/>
      <c r="C45" s="91" t="s">
        <v>199</v>
      </c>
      <c r="D45" s="67"/>
      <c r="E45" s="67"/>
      <c r="F45" s="67"/>
      <c r="G45" s="67"/>
    </row>
    <row r="46" customFormat="false" ht="14.25" hidden="false" customHeight="true" outlineLevel="0" collapsed="false">
      <c r="B46" s="90" t="s">
        <v>178</v>
      </c>
      <c r="C46" s="91" t="s">
        <v>198</v>
      </c>
      <c r="D46" s="67" t="n">
        <v>136.651441334999</v>
      </c>
      <c r="E46" s="67" t="n">
        <v>129.282965344834</v>
      </c>
      <c r="F46" s="67" t="n">
        <v>445.065594157589</v>
      </c>
      <c r="G46" s="67" t="n">
        <v>434.935364234695</v>
      </c>
    </row>
    <row r="47" customFormat="false" ht="14.25" hidden="false" customHeight="false" outlineLevel="0" collapsed="false">
      <c r="B47" s="90"/>
      <c r="C47" s="91" t="s">
        <v>199</v>
      </c>
      <c r="D47" s="67"/>
      <c r="E47" s="67"/>
      <c r="F47" s="67"/>
      <c r="G47" s="67"/>
    </row>
    <row r="48" customFormat="false" ht="14.25" hidden="false" customHeight="true" outlineLevel="0" collapsed="false">
      <c r="B48" s="90" t="s">
        <v>179</v>
      </c>
      <c r="C48" s="91" t="s">
        <v>198</v>
      </c>
      <c r="D48" s="67" t="n">
        <v>136.837521957227</v>
      </c>
      <c r="E48" s="67" t="n">
        <v>136.837521957227</v>
      </c>
      <c r="F48" s="67" t="n">
        <v>721.107448142837</v>
      </c>
      <c r="G48" s="67" t="n">
        <v>713.414512622588</v>
      </c>
    </row>
    <row r="49" customFormat="false" ht="14.25" hidden="false" customHeight="false" outlineLevel="0" collapsed="false">
      <c r="B49" s="90"/>
      <c r="C49" s="91" t="s">
        <v>199</v>
      </c>
      <c r="D49" s="67" t="n">
        <v>253.579860116302</v>
      </c>
      <c r="E49" s="67" t="n">
        <v>253.579860116302</v>
      </c>
      <c r="F49" s="67" t="n">
        <v>1001.52480573302</v>
      </c>
      <c r="G49" s="67" t="n">
        <v>1001.52480573302</v>
      </c>
    </row>
    <row r="50" customFormat="false" ht="14.25" hidden="false" customHeight="true" outlineLevel="0" collapsed="false">
      <c r="B50" s="90" t="s">
        <v>180</v>
      </c>
      <c r="C50" s="91" t="s">
        <v>198</v>
      </c>
      <c r="D50" s="67" t="n">
        <v>72.7253600313771</v>
      </c>
      <c r="E50" s="67" t="n">
        <v>72.7253600313771</v>
      </c>
      <c r="F50" s="67" t="n">
        <v>629.0795893059</v>
      </c>
      <c r="G50" s="67" t="n">
        <v>629.0795893059</v>
      </c>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t="n">
        <v>38.4548419310124</v>
      </c>
      <c r="E54" s="67" t="n">
        <v>33.8042803240462</v>
      </c>
      <c r="F54" s="67" t="n">
        <v>28.448299819449</v>
      </c>
      <c r="G54" s="67" t="n">
        <v>2.18181818181818</v>
      </c>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c r="E56" s="67"/>
      <c r="F56" s="67"/>
      <c r="G56" s="67"/>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c r="E58" s="67"/>
      <c r="F58" s="67"/>
      <c r="G58" s="67"/>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t="n">
        <v>65.185666234449</v>
      </c>
      <c r="E62" s="67" t="n">
        <v>65.185666234449</v>
      </c>
      <c r="F62" s="67" t="n">
        <v>44.4447724325789</v>
      </c>
      <c r="G62" s="67" t="n">
        <v>26.6668634595473</v>
      </c>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t="n">
        <v>13.7210365584184</v>
      </c>
      <c r="E64" s="67" t="n">
        <v>13.7210365584184</v>
      </c>
      <c r="F64" s="67" t="n">
        <v>6.23683479928109</v>
      </c>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40.75"/>
    <col collapsed="false" customWidth="true" hidden="false" outlineLevel="0" max="5" min="3" style="10" width="19.38"/>
    <col collapsed="false" customWidth="true" hidden="false" outlineLevel="0" max="6" min="6" style="10" width="6"/>
    <col collapsed="false" customWidth="true" hidden="false" outlineLevel="0" max="7" min="7" style="10" width="11.88"/>
    <col collapsed="false" customWidth="true" hidden="false" outlineLevel="0" max="9" min="8" style="10" width="8.25"/>
    <col collapsed="false" customWidth="true" hidden="false" outlineLevel="0" max="10" min="10" style="10" width="10.12"/>
    <col collapsed="false" customWidth="false" hidden="false" outlineLevel="0" max="16384" min="11" style="10" width="8"/>
  </cols>
  <sheetData>
    <row r="6" customFormat="false" ht="16.5" hidden="false" customHeight="false" outlineLevel="0" collapsed="false">
      <c r="B6" s="12"/>
      <c r="C6" s="12"/>
      <c r="D6" s="12"/>
      <c r="E6" s="12"/>
    </row>
    <row r="7" customFormat="false" ht="17.25" hidden="false" customHeight="false" outlineLevel="0" collapsed="false">
      <c r="B7" s="44"/>
      <c r="C7" s="44"/>
      <c r="D7" s="44"/>
      <c r="E7" s="44"/>
      <c r="F7" s="44"/>
      <c r="G7" s="44"/>
      <c r="H7" s="44"/>
      <c r="I7" s="44"/>
      <c r="J7" s="44"/>
    </row>
    <row r="8" customFormat="false" ht="12.75" hidden="false" customHeight="true" outlineLevel="0" collapsed="false">
      <c r="B8" s="45"/>
      <c r="C8" s="45"/>
      <c r="D8" s="45"/>
      <c r="E8" s="45"/>
      <c r="F8" s="45"/>
      <c r="G8" s="45"/>
      <c r="H8" s="45"/>
      <c r="I8" s="45"/>
      <c r="J8" s="45"/>
    </row>
    <row r="9" customFormat="false" ht="15" hidden="false" customHeight="true" outlineLevel="0" collapsed="false">
      <c r="B9" s="44"/>
      <c r="C9" s="44"/>
      <c r="D9" s="44"/>
      <c r="E9" s="44"/>
      <c r="F9" s="44"/>
      <c r="G9" s="44"/>
      <c r="H9" s="44"/>
      <c r="I9" s="44"/>
      <c r="J9" s="44"/>
    </row>
    <row r="10" customFormat="false" ht="33" hidden="false" customHeight="true" outlineLevel="0" collapsed="false">
      <c r="B10" s="46" t="s">
        <v>217</v>
      </c>
      <c r="C10" s="46" t="s">
        <v>218</v>
      </c>
      <c r="D10" s="46" t="s">
        <v>193</v>
      </c>
      <c r="E10" s="46" t="s">
        <v>194</v>
      </c>
      <c r="F10" s="42"/>
      <c r="G10" s="16" t="s">
        <v>150</v>
      </c>
      <c r="H10" s="42"/>
      <c r="I10" s="42"/>
      <c r="J10" s="42"/>
      <c r="K10" s="42"/>
    </row>
    <row r="11" customFormat="false" ht="19.5" hidden="false" customHeight="true" outlineLevel="0" collapsed="false">
      <c r="B11" s="47" t="s">
        <v>219</v>
      </c>
      <c r="C11" s="23" t="n">
        <v>1158.11323425109</v>
      </c>
      <c r="D11" s="23" t="n">
        <v>1.3946804522045</v>
      </c>
      <c r="E11" s="23" t="n">
        <v>0.426659593953725</v>
      </c>
      <c r="F11" s="42"/>
      <c r="G11" s="48"/>
      <c r="H11" s="42"/>
      <c r="I11" s="42"/>
      <c r="J11" s="42"/>
      <c r="K11" s="42"/>
    </row>
    <row r="12" customFormat="false" ht="19.5" hidden="false" customHeight="true" outlineLevel="0" collapsed="false">
      <c r="B12" s="47" t="s">
        <v>200</v>
      </c>
      <c r="C12" s="23" t="n">
        <v>185929.574559265</v>
      </c>
      <c r="D12" s="23" t="n">
        <v>7778.57111007457</v>
      </c>
      <c r="E12" s="23" t="n">
        <v>2636.22722569453</v>
      </c>
      <c r="F12" s="42"/>
      <c r="G12" s="48"/>
      <c r="H12" s="42"/>
      <c r="I12" s="42"/>
      <c r="J12" s="42"/>
      <c r="K12" s="42"/>
    </row>
    <row r="13" customFormat="false" ht="19.5" hidden="false" customHeight="true" outlineLevel="0" collapsed="false">
      <c r="B13" s="47" t="s">
        <v>220</v>
      </c>
      <c r="C13" s="23" t="n">
        <v>751998.265112233</v>
      </c>
      <c r="D13" s="23" t="n">
        <v>13041.7571467624</v>
      </c>
      <c r="E13" s="23" t="n">
        <v>610.655314751744</v>
      </c>
      <c r="F13" s="42"/>
      <c r="G13" s="48"/>
      <c r="H13" s="42"/>
      <c r="I13" s="42"/>
      <c r="J13" s="42"/>
      <c r="K13" s="42"/>
    </row>
    <row r="14" customFormat="false" ht="19.5" hidden="false" customHeight="true" outlineLevel="0" collapsed="false">
      <c r="B14" s="47" t="s">
        <v>202</v>
      </c>
      <c r="C14" s="23" t="n">
        <v>96302.8980154038</v>
      </c>
      <c r="D14" s="23" t="n">
        <v>220.72551310863</v>
      </c>
      <c r="E14" s="23" t="n">
        <v>191.672144682653</v>
      </c>
      <c r="F14" s="42"/>
      <c r="G14" s="42"/>
      <c r="H14" s="42"/>
      <c r="I14" s="42"/>
      <c r="J14" s="42"/>
      <c r="K14" s="42"/>
    </row>
    <row r="15" customFormat="false" ht="19.5" hidden="false" customHeight="true" outlineLevel="0" collapsed="false">
      <c r="B15" s="47" t="s">
        <v>203</v>
      </c>
      <c r="C15" s="23" t="n">
        <v>50513.5822961624</v>
      </c>
      <c r="D15" s="23" t="n">
        <v>30.9997166905526</v>
      </c>
      <c r="E15" s="23" t="n">
        <v>8.6998295761434</v>
      </c>
      <c r="F15" s="42"/>
      <c r="G15" s="42"/>
      <c r="H15" s="42"/>
      <c r="I15" s="42"/>
      <c r="J15" s="42"/>
      <c r="K15" s="42"/>
    </row>
    <row r="16" customFormat="false" ht="19.5" hidden="false" customHeight="true" outlineLevel="0" collapsed="false">
      <c r="B16" s="47" t="s">
        <v>221</v>
      </c>
      <c r="C16" s="23" t="n">
        <v>25241.3276142701</v>
      </c>
      <c r="D16" s="23" t="n">
        <v>285.393813074769</v>
      </c>
      <c r="E16" s="23" t="n">
        <v>68.7021797885881</v>
      </c>
      <c r="F16" s="42"/>
      <c r="G16" s="42"/>
      <c r="H16" s="42"/>
      <c r="I16" s="42"/>
      <c r="J16" s="42"/>
      <c r="K16" s="42"/>
    </row>
    <row r="17" customFormat="false" ht="19.5" hidden="false" customHeight="true" outlineLevel="0" collapsed="false">
      <c r="B17" s="47" t="s">
        <v>222</v>
      </c>
      <c r="C17" s="23" t="n">
        <v>21874.3586671193</v>
      </c>
      <c r="D17" s="23" t="n">
        <v>228.050123791374</v>
      </c>
      <c r="E17" s="23" t="n">
        <v>7.97687461343866</v>
      </c>
      <c r="F17" s="42"/>
      <c r="G17" s="42"/>
      <c r="H17" s="42"/>
      <c r="I17" s="42"/>
      <c r="J17" s="42"/>
      <c r="K17" s="42"/>
    </row>
    <row r="18" customFormat="false" ht="19.5" hidden="false" customHeight="true" outlineLevel="0" collapsed="false">
      <c r="B18" s="47" t="s">
        <v>223</v>
      </c>
      <c r="C18" s="23" t="n">
        <v>20064.4717503982</v>
      </c>
      <c r="D18" s="23" t="n">
        <v>524.795250604724</v>
      </c>
      <c r="E18" s="23" t="n">
        <v>288.368533767744</v>
      </c>
      <c r="F18" s="42"/>
      <c r="G18" s="42"/>
      <c r="H18" s="42"/>
      <c r="I18" s="42"/>
      <c r="J18" s="42"/>
      <c r="K18" s="42"/>
    </row>
    <row r="19" customFormat="false" ht="19.5" hidden="false" customHeight="true" outlineLevel="0" collapsed="false">
      <c r="B19" s="47" t="s">
        <v>224</v>
      </c>
      <c r="C19" s="23" t="n">
        <v>40037.4127368957</v>
      </c>
      <c r="D19" s="23" t="n">
        <v>1312.59554921958</v>
      </c>
      <c r="E19" s="23" t="n">
        <v>364.726571313644</v>
      </c>
      <c r="F19" s="42"/>
      <c r="G19" s="42"/>
      <c r="H19" s="42"/>
      <c r="I19" s="42"/>
      <c r="J19" s="42"/>
      <c r="K19" s="42"/>
    </row>
    <row r="20" customFormat="false" ht="19.5" hidden="false" customHeight="true" outlineLevel="0" collapsed="false">
      <c r="B20" s="47" t="s">
        <v>225</v>
      </c>
      <c r="C20" s="23" t="n">
        <v>24133.294462153</v>
      </c>
      <c r="D20" s="23" t="n">
        <v>122.048796535106</v>
      </c>
      <c r="E20" s="23" t="n">
        <v>41.2068721700439</v>
      </c>
      <c r="F20" s="42"/>
      <c r="G20" s="42"/>
      <c r="H20" s="42"/>
      <c r="I20" s="42"/>
      <c r="J20" s="42"/>
      <c r="K20" s="42"/>
    </row>
    <row r="21" customFormat="false" ht="19.5" hidden="false" customHeight="true" outlineLevel="0" collapsed="false">
      <c r="B21" s="47" t="s">
        <v>226</v>
      </c>
      <c r="C21" s="23" t="n">
        <v>48611.5277988477</v>
      </c>
      <c r="D21" s="23" t="n">
        <v>1337.85149033086</v>
      </c>
      <c r="E21" s="23" t="n">
        <v>197.942455212375</v>
      </c>
      <c r="F21" s="42"/>
      <c r="G21" s="42"/>
      <c r="H21" s="42"/>
      <c r="I21" s="42"/>
      <c r="J21" s="42"/>
      <c r="K21" s="42"/>
    </row>
    <row r="22" customFormat="false" ht="19.5" hidden="false" customHeight="true" outlineLevel="0" collapsed="false">
      <c r="B22" s="47" t="s">
        <v>227</v>
      </c>
      <c r="C22" s="23" t="n">
        <v>35909.8200129316</v>
      </c>
      <c r="D22" s="23" t="n">
        <v>2769.77926629014</v>
      </c>
      <c r="E22" s="23" t="n">
        <v>1576.84468811919</v>
      </c>
      <c r="F22" s="42"/>
      <c r="G22" s="42"/>
      <c r="H22" s="42"/>
      <c r="I22" s="42"/>
      <c r="J22" s="42"/>
      <c r="K22" s="42"/>
    </row>
    <row r="23" customFormat="false" ht="19.5" hidden="false" customHeight="true" outlineLevel="0" collapsed="false">
      <c r="B23" s="47" t="s">
        <v>228</v>
      </c>
      <c r="C23" s="23" t="n">
        <v>39848.9520913427</v>
      </c>
      <c r="D23" s="23" t="n">
        <v>763.80552622872</v>
      </c>
      <c r="E23" s="23" t="n">
        <v>443.215528240967</v>
      </c>
      <c r="F23" s="42"/>
      <c r="G23" s="42"/>
      <c r="H23" s="42"/>
      <c r="I23" s="42"/>
      <c r="J23" s="42"/>
      <c r="K23" s="42"/>
    </row>
    <row r="24" customFormat="false" ht="19.5" hidden="false" customHeight="true" outlineLevel="0" collapsed="false">
      <c r="B24" s="47" t="s">
        <v>229</v>
      </c>
      <c r="C24" s="23" t="n">
        <v>11117.1614700555</v>
      </c>
      <c r="D24" s="23" t="n">
        <v>101.655854948987</v>
      </c>
      <c r="E24" s="23" t="n">
        <v>24.5914559397137</v>
      </c>
      <c r="F24" s="42"/>
      <c r="G24" s="42"/>
      <c r="H24" s="42"/>
      <c r="I24" s="42"/>
      <c r="J24" s="42"/>
      <c r="K24" s="42"/>
    </row>
    <row r="25" customFormat="false" ht="19.5" hidden="false" customHeight="true" outlineLevel="0" collapsed="false">
      <c r="B25" s="47" t="s">
        <v>206</v>
      </c>
      <c r="C25" s="23" t="n">
        <v>244298.212894563</v>
      </c>
      <c r="D25" s="23" t="n">
        <v>5837.92201078677</v>
      </c>
      <c r="E25" s="23" t="n">
        <v>1158.7848010113</v>
      </c>
      <c r="F25" s="42"/>
      <c r="G25" s="42"/>
      <c r="H25" s="42"/>
      <c r="I25" s="42"/>
      <c r="J25" s="42"/>
      <c r="K25" s="42"/>
    </row>
    <row r="26" customFormat="false" ht="19.5" hidden="false" customHeight="true" outlineLevel="0" collapsed="false">
      <c r="B26" s="47" t="s">
        <v>230</v>
      </c>
      <c r="C26" s="23" t="n">
        <v>615276.114961097</v>
      </c>
      <c r="D26" s="23" t="n">
        <v>24748.8719744227</v>
      </c>
      <c r="E26" s="23" t="n">
        <v>15632.6617860132</v>
      </c>
      <c r="F26" s="42"/>
      <c r="G26" s="42"/>
      <c r="H26" s="42"/>
      <c r="I26" s="42"/>
      <c r="J26" s="42"/>
      <c r="K26" s="42"/>
    </row>
    <row r="27" customFormat="false" ht="19.5" hidden="false" customHeight="true" outlineLevel="0" collapsed="false">
      <c r="B27" s="47" t="s">
        <v>207</v>
      </c>
      <c r="C27" s="23" t="n">
        <v>319699.93427534</v>
      </c>
      <c r="D27" s="23" t="n">
        <v>21471.9609296418</v>
      </c>
      <c r="E27" s="23" t="n">
        <v>2256.36683675361</v>
      </c>
      <c r="F27" s="42"/>
      <c r="G27" s="42"/>
      <c r="H27" s="42"/>
      <c r="I27" s="42"/>
      <c r="J27" s="42"/>
      <c r="K27" s="42"/>
    </row>
    <row r="28" customFormat="false" ht="19.5" hidden="false" customHeight="true" outlineLevel="0" collapsed="false">
      <c r="B28" s="47" t="s">
        <v>231</v>
      </c>
      <c r="C28" s="23" t="n">
        <v>23182.8757147514</v>
      </c>
      <c r="D28" s="23" t="n">
        <v>176.30254457236</v>
      </c>
      <c r="E28" s="23" t="n">
        <v>97.9601562343174</v>
      </c>
      <c r="F28" s="42"/>
      <c r="G28" s="42"/>
      <c r="H28" s="42"/>
      <c r="I28" s="42"/>
      <c r="J28" s="42"/>
      <c r="K28" s="42"/>
    </row>
    <row r="29" customFormat="false" ht="19.5" hidden="false" customHeight="true" outlineLevel="0" collapsed="false">
      <c r="B29" s="47" t="s">
        <v>208</v>
      </c>
      <c r="C29" s="23" t="n">
        <v>6777.24808234124</v>
      </c>
      <c r="D29" s="23" t="n">
        <v>147.908817278657</v>
      </c>
      <c r="E29" s="23" t="n">
        <v>31.562177134235</v>
      </c>
      <c r="F29" s="42"/>
      <c r="G29" s="42"/>
      <c r="H29" s="42"/>
      <c r="I29" s="42"/>
      <c r="J29" s="42"/>
      <c r="K29" s="42"/>
    </row>
    <row r="30" customFormat="false" ht="19.5" hidden="false" customHeight="true" outlineLevel="0" collapsed="false">
      <c r="B30" s="47" t="s">
        <v>209</v>
      </c>
      <c r="C30" s="23" t="n">
        <v>1251947.63676408</v>
      </c>
      <c r="D30" s="23" t="n">
        <v>59794.8038017408</v>
      </c>
      <c r="E30" s="23" t="n">
        <v>22267.5807526934</v>
      </c>
      <c r="F30" s="42"/>
      <c r="G30" s="42"/>
      <c r="H30" s="42"/>
      <c r="I30" s="42"/>
      <c r="J30" s="42"/>
      <c r="K30" s="42"/>
    </row>
    <row r="31" customFormat="false" ht="19.5" hidden="false" customHeight="true" outlineLevel="0" collapsed="false">
      <c r="B31" s="47" t="s">
        <v>210</v>
      </c>
      <c r="C31" s="23" t="n">
        <v>106599.287895111</v>
      </c>
      <c r="D31" s="23" t="n">
        <v>855.238251178434</v>
      </c>
      <c r="E31" s="23" t="n">
        <v>255.931929937097</v>
      </c>
      <c r="F31" s="42"/>
      <c r="G31" s="42"/>
      <c r="H31" s="42"/>
      <c r="I31" s="42"/>
      <c r="J31" s="42"/>
      <c r="K31" s="42"/>
    </row>
    <row r="32" customFormat="false" ht="19.5" hidden="false" customHeight="true" outlineLevel="0" collapsed="false">
      <c r="B32" s="47" t="s">
        <v>232</v>
      </c>
      <c r="C32" s="23" t="n">
        <v>79899.2851990609</v>
      </c>
      <c r="D32" s="23" t="n">
        <v>1238.14103538237</v>
      </c>
      <c r="E32" s="23" t="n">
        <v>208.371103392687</v>
      </c>
      <c r="F32" s="42"/>
      <c r="G32" s="42"/>
      <c r="H32" s="42"/>
      <c r="I32" s="42"/>
      <c r="J32" s="42"/>
      <c r="K32" s="42"/>
    </row>
    <row r="33" customFormat="false" ht="19.5" hidden="false" customHeight="true" outlineLevel="0" collapsed="false">
      <c r="B33" s="47" t="s">
        <v>233</v>
      </c>
      <c r="C33" s="23" t="n">
        <v>6874.52315479588</v>
      </c>
      <c r="D33" s="23" t="n">
        <v>78.6903712818475</v>
      </c>
      <c r="E33" s="23" t="n">
        <v>28.1685204041025</v>
      </c>
      <c r="F33" s="42"/>
      <c r="G33" s="42"/>
      <c r="H33" s="42"/>
      <c r="I33" s="42"/>
      <c r="J33" s="42"/>
      <c r="K33" s="42"/>
    </row>
    <row r="34" customFormat="false" ht="19.5" hidden="false" customHeight="true" outlineLevel="0" collapsed="false">
      <c r="B34" s="47" t="s">
        <v>213</v>
      </c>
      <c r="C34" s="23" t="n">
        <v>9043.48123555046</v>
      </c>
      <c r="D34" s="23" t="n">
        <v>8.11268396380436</v>
      </c>
      <c r="E34" s="23" t="n">
        <v>0.378999770506017</v>
      </c>
      <c r="F34" s="42"/>
      <c r="G34" s="42"/>
      <c r="H34" s="42"/>
      <c r="I34" s="42"/>
      <c r="J34" s="42"/>
      <c r="K34" s="42"/>
    </row>
    <row r="35" customFormat="false" ht="19.5" hidden="false" customHeight="true" outlineLevel="0" collapsed="false">
      <c r="B35" s="47" t="s">
        <v>214</v>
      </c>
      <c r="C35" s="23" t="n">
        <v>2957729.53202243</v>
      </c>
      <c r="D35" s="23" t="n">
        <v>35978.9047867272</v>
      </c>
      <c r="E35" s="23" t="n">
        <v>10422.1183460007</v>
      </c>
      <c r="F35" s="42"/>
      <c r="G35" s="42"/>
      <c r="H35" s="42"/>
      <c r="I35" s="42"/>
      <c r="J35" s="42"/>
      <c r="K35" s="42"/>
    </row>
    <row r="36" customFormat="false" ht="19.5" hidden="false" customHeight="true" outlineLevel="0" collapsed="false">
      <c r="B36" s="47" t="s">
        <v>215</v>
      </c>
      <c r="C36" s="23" t="n">
        <v>30294.5710713197</v>
      </c>
      <c r="D36" s="23" t="n">
        <v>128.956913503123</v>
      </c>
      <c r="E36" s="23" t="n">
        <v>32.1412265164253</v>
      </c>
      <c r="F36" s="42"/>
      <c r="G36" s="42"/>
      <c r="H36" s="42"/>
      <c r="I36" s="42"/>
      <c r="J36" s="42"/>
      <c r="K36" s="42"/>
    </row>
    <row r="37" customFormat="false" ht="19.5" hidden="false" customHeight="true" outlineLevel="0" collapsed="false">
      <c r="B37" s="47" t="s">
        <v>234</v>
      </c>
      <c r="C37" s="23" t="n">
        <v>47814.3726408815</v>
      </c>
      <c r="D37" s="23" t="n">
        <v>6020.27897726332</v>
      </c>
      <c r="E37" s="23" t="n">
        <v>761.462212539345</v>
      </c>
      <c r="F37" s="42"/>
      <c r="G37" s="42"/>
      <c r="H37" s="42"/>
      <c r="I37" s="42"/>
      <c r="J37" s="42"/>
      <c r="K37" s="42"/>
    </row>
    <row r="38" customFormat="false" ht="19.5" hidden="false" customHeight="true" outlineLevel="0" collapsed="false">
      <c r="B38" s="47" t="s">
        <v>235</v>
      </c>
      <c r="C38" s="23" t="n">
        <v>30260.637633588</v>
      </c>
      <c r="D38" s="23" t="n">
        <v>3114.3278747671</v>
      </c>
      <c r="E38" s="23" t="n">
        <v>787.436682367203</v>
      </c>
      <c r="F38" s="42"/>
      <c r="G38" s="42"/>
      <c r="H38" s="42"/>
      <c r="I38" s="42"/>
      <c r="J38" s="42"/>
      <c r="K38" s="42"/>
    </row>
    <row r="39" customFormat="false" ht="19.5" hidden="false" customHeight="true" outlineLevel="0" collapsed="false">
      <c r="B39" s="47" t="s">
        <v>216</v>
      </c>
      <c r="C39" s="23" t="n">
        <v>118315.248218606</v>
      </c>
      <c r="D39" s="23" t="n">
        <v>3634.66209664833</v>
      </c>
      <c r="E39" s="23" t="n">
        <v>721.23178874541</v>
      </c>
      <c r="F39" s="42"/>
      <c r="G39" s="42"/>
      <c r="H39" s="42"/>
      <c r="I39" s="42"/>
      <c r="J39" s="42"/>
      <c r="K39" s="42"/>
    </row>
    <row r="40" customFormat="false" ht="14.25" hidden="false" customHeight="false" outlineLevel="0" collapsed="false">
      <c r="B40" s="42"/>
      <c r="C40" s="42"/>
      <c r="D40" s="42"/>
      <c r="E40" s="42"/>
      <c r="F40" s="42"/>
      <c r="G40" s="42"/>
      <c r="H40" s="42"/>
      <c r="I40" s="42"/>
      <c r="J40" s="42"/>
      <c r="K40" s="42"/>
    </row>
    <row r="41" customFormat="false" ht="14.25" hidden="false" customHeight="true" outlineLevel="0" collapsed="false">
      <c r="B41" s="49" t="s">
        <v>188</v>
      </c>
      <c r="C41" s="49"/>
      <c r="D41" s="49"/>
      <c r="E41" s="49"/>
      <c r="F41" s="49"/>
      <c r="G41" s="49"/>
      <c r="H41" s="49"/>
      <c r="I41" s="49"/>
      <c r="J41" s="49"/>
      <c r="K41" s="49"/>
    </row>
  </sheetData>
  <mergeCells count="3">
    <mergeCell ref="B7:J7"/>
    <mergeCell ref="B9:J9"/>
    <mergeCell ref="B41:K41"/>
  </mergeCells>
  <hyperlinks>
    <hyperlink ref="G10"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260</v>
      </c>
      <c r="E9" s="59" t="s">
        <v>197</v>
      </c>
      <c r="F9" s="59"/>
      <c r="G9" s="59"/>
      <c r="I9" s="85"/>
    </row>
    <row r="10" customFormat="false" ht="13.5" hidden="false" customHeight="false" outlineLevel="0" collapsed="false">
      <c r="B10" s="86" t="s">
        <v>160</v>
      </c>
      <c r="C10" s="86"/>
      <c r="D10" s="64" t="n">
        <v>372580.625639249</v>
      </c>
      <c r="E10" s="64" t="n">
        <v>362473.362024466</v>
      </c>
      <c r="F10" s="64" t="n">
        <v>1641131.23403306</v>
      </c>
      <c r="G10" s="64" t="n">
        <v>1600236.19032473</v>
      </c>
      <c r="I10" s="85"/>
    </row>
    <row r="11" customFormat="false" ht="14.25" hidden="false" customHeight="false" outlineLevel="0" collapsed="false">
      <c r="B11" s="87" t="s">
        <v>161</v>
      </c>
      <c r="C11" s="87"/>
      <c r="D11" s="67" t="n">
        <v>27157.3898292819</v>
      </c>
      <c r="E11" s="67" t="n">
        <v>24299.3115872256</v>
      </c>
      <c r="F11" s="67" t="n">
        <v>85624.0629292465</v>
      </c>
      <c r="G11" s="67" t="n">
        <v>73891.4890764204</v>
      </c>
      <c r="I11" s="85"/>
    </row>
    <row r="12" customFormat="false" ht="14.25" hidden="false" customHeight="false" outlineLevel="0" collapsed="false">
      <c r="B12" s="87" t="s">
        <v>162</v>
      </c>
      <c r="C12" s="87"/>
      <c r="D12" s="67" t="n">
        <v>328203.029453212</v>
      </c>
      <c r="E12" s="67" t="n">
        <v>321412.254844129</v>
      </c>
      <c r="F12" s="67" t="n">
        <v>1522732.60358266</v>
      </c>
      <c r="G12" s="67" t="n">
        <v>1495570.60978752</v>
      </c>
      <c r="I12" s="85"/>
    </row>
    <row r="13" customFormat="false" ht="14.25" hidden="false" customHeight="false" outlineLevel="0" collapsed="false">
      <c r="B13" s="87" t="s">
        <v>163</v>
      </c>
      <c r="C13" s="87"/>
      <c r="D13" s="67" t="n">
        <v>17220.2063567545</v>
      </c>
      <c r="E13" s="67" t="n">
        <v>16761.7955931096</v>
      </c>
      <c r="F13" s="67" t="n">
        <v>32774.5675211486</v>
      </c>
      <c r="G13" s="67" t="n">
        <v>30774.0914607813</v>
      </c>
    </row>
    <row r="14" customFormat="false" ht="13.5" hidden="false" customHeight="false" outlineLevel="0" collapsed="false">
      <c r="B14" s="88"/>
      <c r="C14" s="88"/>
      <c r="D14" s="88"/>
      <c r="E14" s="88"/>
      <c r="F14" s="88"/>
      <c r="G14" s="88"/>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t="n">
        <v>1803.67776298301</v>
      </c>
      <c r="E16" s="67" t="n">
        <v>1277.58573365843</v>
      </c>
      <c r="F16" s="67" t="n">
        <v>2879.75961892813</v>
      </c>
      <c r="G16" s="67" t="n">
        <v>541.865208704524</v>
      </c>
      <c r="H16" s="92"/>
    </row>
    <row r="17" customFormat="false" ht="14.25" hidden="false" customHeight="false" outlineLevel="0" collapsed="false">
      <c r="B17" s="90"/>
      <c r="C17" s="91" t="s">
        <v>199</v>
      </c>
      <c r="D17" s="67" t="n">
        <v>551.919176971066</v>
      </c>
      <c r="E17" s="67" t="n">
        <v>394.469726928073</v>
      </c>
      <c r="F17" s="67" t="n">
        <v>404.425812205328</v>
      </c>
      <c r="G17" s="67" t="n">
        <v>232.860819986588</v>
      </c>
    </row>
    <row r="18" customFormat="false" ht="14.25" hidden="false" customHeight="true" outlineLevel="0" collapsed="false">
      <c r="B18" s="90" t="s">
        <v>165</v>
      </c>
      <c r="C18" s="91" t="s">
        <v>198</v>
      </c>
      <c r="D18" s="67" t="n">
        <v>67.8286123660268</v>
      </c>
      <c r="E18" s="67" t="n">
        <v>58.6476237660481</v>
      </c>
      <c r="F18" s="67" t="n">
        <v>134.833641505002</v>
      </c>
      <c r="G18" s="67" t="n">
        <v>83.2784587276643</v>
      </c>
    </row>
    <row r="19" customFormat="false" ht="14.25" hidden="false" customHeight="false" outlineLevel="0" collapsed="false">
      <c r="B19" s="90"/>
      <c r="C19" s="91" t="s">
        <v>199</v>
      </c>
      <c r="D19" s="67" t="n">
        <v>1</v>
      </c>
      <c r="E19" s="67" t="n">
        <v>0.25</v>
      </c>
      <c r="F19" s="67" t="n">
        <v>0.272727272727273</v>
      </c>
      <c r="G19" s="67"/>
    </row>
    <row r="20" customFormat="false" ht="14.25" hidden="false" customHeight="true" outlineLevel="0" collapsed="false">
      <c r="B20" s="90" t="s">
        <v>166</v>
      </c>
      <c r="C20" s="91" t="s">
        <v>198</v>
      </c>
      <c r="D20" s="67" t="n">
        <v>176.086248389672</v>
      </c>
      <c r="E20" s="67" t="n">
        <v>144.682600049475</v>
      </c>
      <c r="F20" s="67" t="n">
        <v>114.448262803905</v>
      </c>
      <c r="G20" s="67" t="n">
        <v>67.2178283795858</v>
      </c>
    </row>
    <row r="21" customFormat="false" ht="14.25" hidden="false" customHeight="false" outlineLevel="0" collapsed="false">
      <c r="B21" s="90"/>
      <c r="C21" s="91" t="s">
        <v>199</v>
      </c>
      <c r="D21" s="67"/>
      <c r="E21" s="67"/>
      <c r="F21" s="67"/>
      <c r="G21" s="67"/>
    </row>
    <row r="22" customFormat="false" ht="14.25" hidden="false" customHeight="true" outlineLevel="0" collapsed="false">
      <c r="B22" s="90" t="s">
        <v>167</v>
      </c>
      <c r="C22" s="91" t="s">
        <v>198</v>
      </c>
      <c r="D22" s="67" t="n">
        <v>1084.45717057759</v>
      </c>
      <c r="E22" s="67" t="n">
        <v>943.24394435146</v>
      </c>
      <c r="F22" s="67" t="n">
        <v>3056.47362160561</v>
      </c>
      <c r="G22" s="67" t="n">
        <v>2953.70704522515</v>
      </c>
    </row>
    <row r="23" customFormat="false" ht="14.25" hidden="false" customHeight="false" outlineLevel="0" collapsed="false">
      <c r="B23" s="90"/>
      <c r="C23" s="91" t="s">
        <v>199</v>
      </c>
      <c r="D23" s="67" t="n">
        <v>68.1548632124432</v>
      </c>
      <c r="E23" s="67" t="n">
        <v>68.1548632124432</v>
      </c>
      <c r="F23" s="67" t="n">
        <v>38.7243540979791</v>
      </c>
      <c r="G23" s="67" t="n">
        <v>30.9794832783833</v>
      </c>
    </row>
    <row r="24" customFormat="false" ht="14.25" hidden="false" customHeight="true" outlineLevel="0" collapsed="false">
      <c r="B24" s="90" t="s">
        <v>168</v>
      </c>
      <c r="C24" s="91" t="s">
        <v>198</v>
      </c>
      <c r="D24" s="67" t="n">
        <v>1054.88551257282</v>
      </c>
      <c r="E24" s="67" t="n">
        <v>1034.24614913153</v>
      </c>
      <c r="F24" s="67" t="n">
        <v>1159.7035495241</v>
      </c>
      <c r="G24" s="67" t="n">
        <v>993.05282774842</v>
      </c>
    </row>
    <row r="25" customFormat="false" ht="14.25" hidden="false" customHeight="false" outlineLevel="0" collapsed="false">
      <c r="B25" s="90"/>
      <c r="C25" s="91" t="s">
        <v>199</v>
      </c>
      <c r="D25" s="67" t="n">
        <v>13.5586287489373</v>
      </c>
      <c r="E25" s="67"/>
      <c r="F25" s="67"/>
      <c r="G25" s="67"/>
    </row>
    <row r="26" customFormat="false" ht="14.25" hidden="false" customHeight="true" outlineLevel="0" collapsed="false">
      <c r="B26" s="90" t="s">
        <v>169</v>
      </c>
      <c r="C26" s="91" t="s">
        <v>198</v>
      </c>
      <c r="D26" s="67" t="n">
        <v>287.886456623856</v>
      </c>
      <c r="E26" s="67" t="n">
        <v>264.37443880143</v>
      </c>
      <c r="F26" s="67" t="n">
        <v>330.409321558646</v>
      </c>
      <c r="G26" s="67" t="n">
        <v>125.007569354914</v>
      </c>
    </row>
    <row r="27" customFormat="false" ht="14.25" hidden="false" customHeight="false" outlineLevel="0" collapsed="false">
      <c r="B27" s="90"/>
      <c r="C27" s="91" t="s">
        <v>199</v>
      </c>
      <c r="D27" s="67" t="n">
        <v>67.6061894623398</v>
      </c>
      <c r="E27" s="67" t="n">
        <v>67.6061894623398</v>
      </c>
      <c r="F27" s="67" t="n">
        <v>38.0113722193161</v>
      </c>
      <c r="G27" s="67" t="n">
        <v>35.7163035201305</v>
      </c>
    </row>
    <row r="28" customFormat="false" ht="14.25" hidden="false" customHeight="true" outlineLevel="0" collapsed="false">
      <c r="B28" s="90" t="s">
        <v>170</v>
      </c>
      <c r="C28" s="91" t="s">
        <v>198</v>
      </c>
      <c r="D28" s="67" t="n">
        <v>696.412034869141</v>
      </c>
      <c r="E28" s="67" t="n">
        <v>624.440104299271</v>
      </c>
      <c r="F28" s="67" t="n">
        <v>1661.97690687369</v>
      </c>
      <c r="G28" s="67" t="n">
        <v>1200.91978313271</v>
      </c>
    </row>
    <row r="29" customFormat="false" ht="14.25" hidden="false" customHeight="false" outlineLevel="0" collapsed="false">
      <c r="B29" s="90"/>
      <c r="C29" s="91" t="s">
        <v>199</v>
      </c>
      <c r="D29" s="67" t="n">
        <v>126.481809689828</v>
      </c>
      <c r="E29" s="67" t="n">
        <v>126.481809689828</v>
      </c>
      <c r="F29" s="67" t="n">
        <v>107.98313946977</v>
      </c>
      <c r="G29" s="67" t="n">
        <v>92.2218795368199</v>
      </c>
    </row>
    <row r="30" customFormat="false" ht="14.25" hidden="false" customHeight="true" outlineLevel="0" collapsed="false">
      <c r="B30" s="90" t="s">
        <v>171</v>
      </c>
      <c r="C30" s="91" t="s">
        <v>198</v>
      </c>
      <c r="D30" s="67" t="n">
        <v>18674.4137243963</v>
      </c>
      <c r="E30" s="67" t="n">
        <v>16875.9994980991</v>
      </c>
      <c r="F30" s="67" t="n">
        <v>61577.6558874978</v>
      </c>
      <c r="G30" s="67" t="n">
        <v>54122.6631519576</v>
      </c>
    </row>
    <row r="31" customFormat="false" ht="14.25" hidden="false" customHeight="false" outlineLevel="0" collapsed="false">
      <c r="B31" s="90"/>
      <c r="C31" s="91" t="s">
        <v>199</v>
      </c>
      <c r="D31" s="67"/>
      <c r="E31" s="67"/>
      <c r="F31" s="67"/>
      <c r="G31" s="67"/>
    </row>
    <row r="32" customFormat="false" ht="14.25" hidden="false" customHeight="true" outlineLevel="0" collapsed="false">
      <c r="B32" s="90" t="s">
        <v>172</v>
      </c>
      <c r="C32" s="91" t="s">
        <v>198</v>
      </c>
      <c r="D32" s="67" t="n">
        <v>639.567597296809</v>
      </c>
      <c r="E32" s="67" t="n">
        <v>601.972048310698</v>
      </c>
      <c r="F32" s="67" t="n">
        <v>2465.04080031687</v>
      </c>
      <c r="G32" s="67" t="n">
        <v>2232.46289748119</v>
      </c>
    </row>
    <row r="33" customFormat="false" ht="14.25" hidden="false" customHeight="false" outlineLevel="0" collapsed="false">
      <c r="B33" s="90"/>
      <c r="C33" s="91" t="s">
        <v>199</v>
      </c>
      <c r="D33" s="67"/>
      <c r="E33" s="67"/>
      <c r="F33" s="67"/>
      <c r="G33" s="67"/>
    </row>
    <row r="34" customFormat="false" ht="14.25" hidden="false" customHeight="true" outlineLevel="0" collapsed="false">
      <c r="B34" s="90" t="s">
        <v>173</v>
      </c>
      <c r="C34" s="91" t="s">
        <v>198</v>
      </c>
      <c r="D34" s="67"/>
      <c r="E34" s="67"/>
      <c r="F34" s="67"/>
      <c r="G34" s="67"/>
    </row>
    <row r="35" customFormat="false" ht="14.25" hidden="false" customHeight="false" outlineLevel="0" collapsed="false">
      <c r="B35" s="90"/>
      <c r="C35" s="91" t="s">
        <v>199</v>
      </c>
      <c r="D35" s="67"/>
      <c r="E35" s="67"/>
      <c r="F35" s="67"/>
      <c r="G35" s="67"/>
    </row>
    <row r="36" customFormat="false" ht="14.25" hidden="false" customHeight="true" outlineLevel="0" collapsed="false">
      <c r="B36" s="90" t="s">
        <v>174</v>
      </c>
      <c r="C36" s="91" t="s">
        <v>198</v>
      </c>
      <c r="D36" s="67" t="n">
        <v>1799.26120395421</v>
      </c>
      <c r="E36" s="67" t="n">
        <v>1777.83869808808</v>
      </c>
      <c r="F36" s="67" t="n">
        <v>11618.6001321155</v>
      </c>
      <c r="G36" s="67" t="n">
        <v>11179.5358193867</v>
      </c>
    </row>
    <row r="37" customFormat="false" ht="14.25" hidden="false" customHeight="true" outlineLevel="0" collapsed="false">
      <c r="B37" s="90"/>
      <c r="C37" s="91" t="s">
        <v>199</v>
      </c>
      <c r="D37" s="67" t="n">
        <v>44.1928371678524</v>
      </c>
      <c r="E37" s="67" t="n">
        <v>39.3181593774843</v>
      </c>
      <c r="F37" s="67" t="n">
        <v>35.7437812522584</v>
      </c>
      <c r="G37" s="67"/>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t="n">
        <v>1496.6206583629</v>
      </c>
      <c r="E40" s="67" t="n">
        <v>1398.32375104362</v>
      </c>
      <c r="F40" s="67" t="n">
        <v>3386.62491868758</v>
      </c>
      <c r="G40" s="67" t="n">
        <v>2778.55277289607</v>
      </c>
    </row>
    <row r="41" customFormat="false" ht="14.25" hidden="false" customHeight="false" outlineLevel="0" collapsed="false">
      <c r="B41" s="90"/>
      <c r="C41" s="91" t="s">
        <v>199</v>
      </c>
      <c r="D41" s="67" t="n">
        <v>39.4163335781962</v>
      </c>
      <c r="E41" s="67" t="n">
        <v>24.8138120805303</v>
      </c>
      <c r="F41" s="67" t="n">
        <v>13.0002757381458</v>
      </c>
      <c r="G41" s="67"/>
    </row>
    <row r="42" customFormat="false" ht="14.25" hidden="false" customHeight="true" outlineLevel="0" collapsed="false">
      <c r="B42" s="90" t="s">
        <v>176</v>
      </c>
      <c r="C42" s="91" t="s">
        <v>198</v>
      </c>
      <c r="D42" s="67" t="n">
        <v>2207.68295308329</v>
      </c>
      <c r="E42" s="67" t="n">
        <v>2195.19942627944</v>
      </c>
      <c r="F42" s="67" t="n">
        <v>10107.7077007236</v>
      </c>
      <c r="G42" s="67" t="n">
        <v>9778.02894307886</v>
      </c>
    </row>
    <row r="43" customFormat="false" ht="14.25" hidden="false" customHeight="false" outlineLevel="0" collapsed="false">
      <c r="B43" s="90"/>
      <c r="C43" s="91" t="s">
        <v>199</v>
      </c>
      <c r="D43" s="67" t="n">
        <v>252.434402109756</v>
      </c>
      <c r="E43" s="67" t="n">
        <v>252.434402109756</v>
      </c>
      <c r="F43" s="67" t="n">
        <v>461.408134073595</v>
      </c>
      <c r="G43" s="67" t="n">
        <v>157.990400759554</v>
      </c>
    </row>
    <row r="44" customFormat="false" ht="14.25" hidden="false" customHeight="true" outlineLevel="0" collapsed="false">
      <c r="B44" s="90" t="s">
        <v>177</v>
      </c>
      <c r="C44" s="91" t="s">
        <v>198</v>
      </c>
      <c r="D44" s="67" t="n">
        <v>63753.5285424099</v>
      </c>
      <c r="E44" s="67" t="n">
        <v>61962.4397224596</v>
      </c>
      <c r="F44" s="67" t="n">
        <v>301900.828909815</v>
      </c>
      <c r="G44" s="67" t="n">
        <v>297157.678035106</v>
      </c>
    </row>
    <row r="45" customFormat="false" ht="14.25" hidden="false" customHeight="false" outlineLevel="0" collapsed="false">
      <c r="B45" s="90"/>
      <c r="C45" s="91" t="s">
        <v>199</v>
      </c>
      <c r="D45" s="67" t="n">
        <v>462.335727613861</v>
      </c>
      <c r="E45" s="67" t="n">
        <v>433.169318545774</v>
      </c>
      <c r="F45" s="67" t="n">
        <v>1946.2633948861</v>
      </c>
      <c r="G45" s="67" t="n">
        <v>1902.85666843707</v>
      </c>
    </row>
    <row r="46" customFormat="false" ht="14.25" hidden="false" customHeight="true" outlineLevel="0" collapsed="false">
      <c r="B46" s="90" t="s">
        <v>178</v>
      </c>
      <c r="C46" s="91" t="s">
        <v>198</v>
      </c>
      <c r="D46" s="67" t="n">
        <v>140965.263998443</v>
      </c>
      <c r="E46" s="67" t="n">
        <v>140655.177977488</v>
      </c>
      <c r="F46" s="67" t="n">
        <v>685549.807234995</v>
      </c>
      <c r="G46" s="67" t="n">
        <v>681005.029286859</v>
      </c>
    </row>
    <row r="47" customFormat="false" ht="14.25" hidden="false" customHeight="false" outlineLevel="0" collapsed="false">
      <c r="B47" s="90"/>
      <c r="C47" s="91" t="s">
        <v>199</v>
      </c>
      <c r="D47" s="67" t="n">
        <v>1770.60333364296</v>
      </c>
      <c r="E47" s="67" t="n">
        <v>1750.96659688811</v>
      </c>
      <c r="F47" s="67" t="n">
        <v>8792.95057229945</v>
      </c>
      <c r="G47" s="67" t="n">
        <v>8644.26361415256</v>
      </c>
    </row>
    <row r="48" customFormat="false" ht="14.25" hidden="false" customHeight="true" outlineLevel="0" collapsed="false">
      <c r="B48" s="90" t="s">
        <v>179</v>
      </c>
      <c r="C48" s="91" t="s">
        <v>198</v>
      </c>
      <c r="D48" s="67" t="n">
        <v>110764.139773966</v>
      </c>
      <c r="E48" s="67" t="n">
        <v>106532.878996518</v>
      </c>
      <c r="F48" s="67" t="n">
        <v>474673.190692264</v>
      </c>
      <c r="G48" s="67" t="n">
        <v>459000.21162706</v>
      </c>
      <c r="I48" s="92"/>
      <c r="J48" s="92"/>
      <c r="K48" s="92"/>
      <c r="L48" s="92"/>
    </row>
    <row r="49" customFormat="false" ht="14.25" hidden="false" customHeight="false" outlineLevel="0" collapsed="false">
      <c r="B49" s="90"/>
      <c r="C49" s="91" t="s">
        <v>199</v>
      </c>
      <c r="D49" s="67" t="n">
        <v>3181.01851141498</v>
      </c>
      <c r="E49" s="67" t="n">
        <v>2896.86562212859</v>
      </c>
      <c r="F49" s="67" t="n">
        <v>15685.4356015607</v>
      </c>
      <c r="G49" s="67" t="n">
        <v>14938.4881299302</v>
      </c>
    </row>
    <row r="50" customFormat="false" ht="14.25" hidden="false" customHeight="true" outlineLevel="0" collapsed="false">
      <c r="B50" s="90" t="s">
        <v>180</v>
      </c>
      <c r="C50" s="91" t="s">
        <v>198</v>
      </c>
      <c r="D50" s="67" t="n">
        <v>3309.98521858861</v>
      </c>
      <c r="E50" s="67" t="n">
        <v>3309.98521858861</v>
      </c>
      <c r="F50" s="67" t="n">
        <v>20215.3861476189</v>
      </c>
      <c r="G50" s="67" t="n">
        <v>20207.5103092496</v>
      </c>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t="n">
        <v>401.857622463792</v>
      </c>
      <c r="E54" s="67" t="n">
        <v>375.91219444438</v>
      </c>
      <c r="F54" s="67" t="n">
        <v>1046.0075870231</v>
      </c>
      <c r="G54" s="67" t="n">
        <v>841.046320992442</v>
      </c>
    </row>
    <row r="55" customFormat="false" ht="14.25" hidden="false" customHeight="false" outlineLevel="0" collapsed="false">
      <c r="B55" s="90"/>
      <c r="C55" s="91" t="s">
        <v>199</v>
      </c>
      <c r="D55" s="67" t="n">
        <v>93.4121348257156</v>
      </c>
      <c r="E55" s="67" t="n">
        <v>58.716199033307</v>
      </c>
      <c r="F55" s="67" t="n">
        <v>63.0835196225612</v>
      </c>
      <c r="G55" s="67"/>
    </row>
    <row r="56" customFormat="false" ht="14.25" hidden="false" customHeight="true" outlineLevel="0" collapsed="false">
      <c r="B56" s="90" t="s">
        <v>182</v>
      </c>
      <c r="C56" s="91" t="s">
        <v>198</v>
      </c>
      <c r="D56" s="67" t="n">
        <v>453.516620937205</v>
      </c>
      <c r="E56" s="67" t="n">
        <v>453.516620937205</v>
      </c>
      <c r="F56" s="67" t="n">
        <v>461.873438896773</v>
      </c>
      <c r="G56" s="67" t="n">
        <v>397.776892345681</v>
      </c>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t="n">
        <v>9580.84574153846</v>
      </c>
      <c r="E58" s="67" t="n">
        <v>9391.64595084085</v>
      </c>
      <c r="F58" s="67" t="n">
        <v>18822.1215640881</v>
      </c>
      <c r="G58" s="67" t="n">
        <v>17825.8732310833</v>
      </c>
    </row>
    <row r="59" customFormat="false" ht="14.25" hidden="false" customHeight="false" outlineLevel="0" collapsed="false">
      <c r="B59" s="90"/>
      <c r="C59" s="91" t="s">
        <v>199</v>
      </c>
      <c r="D59" s="67" t="n">
        <v>137.764105119827</v>
      </c>
      <c r="E59" s="67" t="n">
        <v>137.764105119827</v>
      </c>
      <c r="F59" s="67" t="n">
        <v>156.550119454348</v>
      </c>
      <c r="G59" s="67" t="n">
        <v>139.914414858962</v>
      </c>
    </row>
    <row r="60" customFormat="false" ht="14.25" hidden="false" customHeight="true" outlineLevel="0" collapsed="false">
      <c r="B60" s="90" t="s">
        <v>184</v>
      </c>
      <c r="C60" s="91" t="s">
        <v>198</v>
      </c>
      <c r="D60" s="67" t="n">
        <v>92.5371612055995</v>
      </c>
      <c r="E60" s="67" t="n">
        <v>92.5371612055995</v>
      </c>
      <c r="F60" s="67" t="n">
        <v>110.956408087624</v>
      </c>
      <c r="G60" s="67" t="n">
        <v>32.4110379380888</v>
      </c>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t="n">
        <v>6382.43898845734</v>
      </c>
      <c r="E62" s="67" t="n">
        <v>6175.11719255547</v>
      </c>
      <c r="F62" s="67" t="n">
        <v>12048.4979887989</v>
      </c>
      <c r="G62" s="67" t="n">
        <v>11496.9539358686</v>
      </c>
    </row>
    <row r="63" customFormat="false" ht="14.25" hidden="false" customHeight="false" outlineLevel="0" collapsed="false">
      <c r="B63" s="90"/>
      <c r="C63" s="91" t="s">
        <v>199</v>
      </c>
      <c r="D63" s="67" t="n">
        <v>41.1010804169215</v>
      </c>
      <c r="E63" s="67" t="n">
        <v>41.1010804169215</v>
      </c>
      <c r="F63" s="67" t="n">
        <v>18.6823092804189</v>
      </c>
      <c r="G63" s="67" t="n">
        <v>17.7481938163979</v>
      </c>
    </row>
    <row r="64" customFormat="false" ht="14.25" hidden="false" customHeight="true" outlineLevel="0" collapsed="false">
      <c r="B64" s="90" t="s">
        <v>186</v>
      </c>
      <c r="C64" s="91" t="s">
        <v>198</v>
      </c>
      <c r="D64" s="67" t="n">
        <v>36.7329017896263</v>
      </c>
      <c r="E64" s="67" t="n">
        <v>35.4850885560476</v>
      </c>
      <c r="F64" s="67" t="n">
        <v>46.7945858967918</v>
      </c>
      <c r="G64" s="67" t="n">
        <v>22.3674338778515</v>
      </c>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c r="I7" s="85"/>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260</v>
      </c>
      <c r="E9" s="59" t="s">
        <v>197</v>
      </c>
      <c r="F9" s="59"/>
      <c r="G9" s="59"/>
      <c r="I9" s="85"/>
    </row>
    <row r="10" customFormat="false" ht="13.5" hidden="false" customHeight="false" outlineLevel="0" collapsed="false">
      <c r="B10" s="86" t="s">
        <v>160</v>
      </c>
      <c r="C10" s="86"/>
      <c r="D10" s="64" t="n">
        <v>15250.9763098761</v>
      </c>
      <c r="E10" s="64" t="n">
        <v>13771.6462432611</v>
      </c>
      <c r="F10" s="64" t="n">
        <v>44399.9724009049</v>
      </c>
      <c r="G10" s="64" t="n">
        <v>38419.1597107599</v>
      </c>
      <c r="I10" s="85"/>
    </row>
    <row r="11" customFormat="false" ht="14.25" hidden="false" customHeight="false" outlineLevel="0" collapsed="false">
      <c r="B11" s="87" t="s">
        <v>161</v>
      </c>
      <c r="C11" s="87"/>
      <c r="D11" s="67" t="n">
        <v>15173.5286390235</v>
      </c>
      <c r="E11" s="67" t="n">
        <v>13724.0988500377</v>
      </c>
      <c r="F11" s="67" t="n">
        <v>44320.7266650557</v>
      </c>
      <c r="G11" s="67" t="n">
        <v>38369.8560331754</v>
      </c>
      <c r="I11" s="85"/>
    </row>
    <row r="12" customFormat="false" ht="14.25" hidden="false" customHeight="false" outlineLevel="0" collapsed="false">
      <c r="B12" s="87" t="s">
        <v>162</v>
      </c>
      <c r="C12" s="87"/>
      <c r="D12" s="67" t="n">
        <v>64.690882862305</v>
      </c>
      <c r="E12" s="67" t="n">
        <v>34.7906052330361</v>
      </c>
      <c r="F12" s="67" t="n">
        <v>69.5815025231315</v>
      </c>
      <c r="G12" s="67" t="n">
        <v>49.3036775844439</v>
      </c>
      <c r="I12" s="85"/>
    </row>
    <row r="13" customFormat="false" ht="14.25" hidden="false" customHeight="false" outlineLevel="0" collapsed="false">
      <c r="B13" s="87" t="s">
        <v>163</v>
      </c>
      <c r="C13" s="87"/>
      <c r="D13" s="67" t="n">
        <v>12.7567879903526</v>
      </c>
      <c r="E13" s="67" t="n">
        <v>12.7567879903526</v>
      </c>
      <c r="F13" s="67" t="n">
        <v>9.66423332602466</v>
      </c>
      <c r="G13" s="67"/>
      <c r="I13" s="85"/>
    </row>
    <row r="14" customFormat="false" ht="13.5" hidden="false" customHeight="false" outlineLevel="0" collapsed="false">
      <c r="B14" s="88"/>
      <c r="C14" s="88"/>
      <c r="D14" s="88"/>
      <c r="E14" s="88"/>
      <c r="F14" s="88"/>
      <c r="G14" s="88"/>
      <c r="I14" s="85"/>
    </row>
    <row r="15" customFormat="false" ht="13.5" hidden="false" customHeight="true" outlineLevel="0" collapsed="false">
      <c r="B15" s="89" t="s">
        <v>161</v>
      </c>
      <c r="C15" s="89"/>
      <c r="D15" s="89"/>
      <c r="E15" s="89"/>
      <c r="F15" s="89"/>
      <c r="G15" s="89"/>
      <c r="I15" s="85"/>
    </row>
    <row r="16" customFormat="false" ht="14.25" hidden="false" customHeight="true" outlineLevel="0" collapsed="false">
      <c r="B16" s="90" t="s">
        <v>164</v>
      </c>
      <c r="C16" s="91" t="s">
        <v>198</v>
      </c>
      <c r="D16" s="67" t="n">
        <v>531.828310555642</v>
      </c>
      <c r="E16" s="67" t="n">
        <v>427.299752360222</v>
      </c>
      <c r="F16" s="67" t="n">
        <v>381.896253558201</v>
      </c>
      <c r="G16" s="67" t="n">
        <v>70.4448847108791</v>
      </c>
      <c r="H16" s="92"/>
      <c r="I16" s="85"/>
    </row>
    <row r="17" customFormat="false" ht="14.25" hidden="false" customHeight="false" outlineLevel="0" collapsed="false">
      <c r="B17" s="90"/>
      <c r="C17" s="91" t="s">
        <v>199</v>
      </c>
      <c r="D17" s="67" t="n">
        <v>320.662154999868</v>
      </c>
      <c r="E17" s="67" t="n">
        <v>257.247045600993</v>
      </c>
      <c r="F17" s="67" t="n">
        <v>538.452992950831</v>
      </c>
      <c r="G17" s="67" t="n">
        <v>391.032683569847</v>
      </c>
    </row>
    <row r="18" customFormat="false" ht="14.25" hidden="false" customHeight="true" outlineLevel="0" collapsed="false">
      <c r="B18" s="90" t="s">
        <v>165</v>
      </c>
      <c r="C18" s="91" t="s">
        <v>198</v>
      </c>
      <c r="D18" s="67" t="n">
        <v>5104.50338877418</v>
      </c>
      <c r="E18" s="67" t="n">
        <v>5104.50338877418</v>
      </c>
      <c r="F18" s="67" t="n">
        <v>18088.7539046128</v>
      </c>
      <c r="G18" s="67" t="n">
        <v>17617.69171971</v>
      </c>
    </row>
    <row r="19" customFormat="false" ht="14.25" hidden="false" customHeight="false" outlineLevel="0" collapsed="false">
      <c r="B19" s="90"/>
      <c r="C19" s="91" t="s">
        <v>199</v>
      </c>
      <c r="D19" s="67" t="n">
        <v>283.588718325019</v>
      </c>
      <c r="E19" s="67" t="n">
        <v>283.588718325019</v>
      </c>
      <c r="F19" s="67" t="n">
        <v>444.881398183136</v>
      </c>
      <c r="G19" s="67" t="n">
        <v>426.226462802999</v>
      </c>
    </row>
    <row r="20" customFormat="false" ht="14.25" hidden="false" customHeight="true" outlineLevel="0" collapsed="false">
      <c r="B20" s="90" t="s">
        <v>166</v>
      </c>
      <c r="C20" s="91" t="s">
        <v>198</v>
      </c>
      <c r="D20" s="67" t="n">
        <v>246.304705441125</v>
      </c>
      <c r="E20" s="67" t="n">
        <v>102.64449609207</v>
      </c>
      <c r="F20" s="67" t="n">
        <v>167.41373121561</v>
      </c>
      <c r="G20" s="67" t="n">
        <v>8.94068864461415</v>
      </c>
    </row>
    <row r="21" customFormat="false" ht="14.25" hidden="false" customHeight="false" outlineLevel="0" collapsed="false">
      <c r="B21" s="90"/>
      <c r="C21" s="91" t="s">
        <v>199</v>
      </c>
      <c r="D21" s="67" t="n">
        <v>50.2117740045612</v>
      </c>
      <c r="E21" s="67" t="n">
        <v>34.6103296184771</v>
      </c>
      <c r="F21" s="67" t="n">
        <v>46.7566478219053</v>
      </c>
      <c r="G21" s="67" t="n">
        <v>7.65889088044127</v>
      </c>
    </row>
    <row r="22" customFormat="false" ht="14.25" hidden="false" customHeight="true" outlineLevel="0" collapsed="false">
      <c r="B22" s="90" t="s">
        <v>167</v>
      </c>
      <c r="C22" s="91" t="s">
        <v>198</v>
      </c>
      <c r="D22" s="67" t="n">
        <v>413.429256907401</v>
      </c>
      <c r="E22" s="67" t="n">
        <v>408.497941627234</v>
      </c>
      <c r="F22" s="67" t="n">
        <v>1894.05449464141</v>
      </c>
      <c r="G22" s="67" t="n">
        <v>1764.37007488967</v>
      </c>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t="n">
        <v>1288.0727826767</v>
      </c>
      <c r="E24" s="67" t="n">
        <v>803.761056341739</v>
      </c>
      <c r="F24" s="67" t="n">
        <v>2199.18698652439</v>
      </c>
      <c r="G24" s="67" t="n">
        <v>1664.06676670971</v>
      </c>
    </row>
    <row r="25" customFormat="false" ht="14.25" hidden="false" customHeight="false" outlineLevel="0" collapsed="false">
      <c r="B25" s="90"/>
      <c r="C25" s="91" t="s">
        <v>199</v>
      </c>
      <c r="D25" s="67" t="n">
        <v>123.747107735781</v>
      </c>
      <c r="E25" s="67" t="n">
        <v>123.747107735781</v>
      </c>
      <c r="F25" s="67" t="n">
        <v>222.354165546159</v>
      </c>
      <c r="G25" s="67" t="n">
        <v>218.529959248048</v>
      </c>
    </row>
    <row r="26" customFormat="false" ht="14.25" hidden="false" customHeight="true" outlineLevel="0" collapsed="false">
      <c r="B26" s="90" t="s">
        <v>169</v>
      </c>
      <c r="C26" s="91" t="s">
        <v>198</v>
      </c>
      <c r="D26" s="67" t="n">
        <v>619.017090765228</v>
      </c>
      <c r="E26" s="67" t="n">
        <v>469.895253101711</v>
      </c>
      <c r="F26" s="67" t="n">
        <v>1702.41999443856</v>
      </c>
      <c r="G26" s="67" t="n">
        <v>1442.87203354667</v>
      </c>
    </row>
    <row r="27" customFormat="false" ht="14.25" hidden="false" customHeight="false" outlineLevel="0" collapsed="false">
      <c r="B27" s="90"/>
      <c r="C27" s="91" t="s">
        <v>199</v>
      </c>
      <c r="D27" s="67" t="n">
        <v>17.9396481391931</v>
      </c>
      <c r="E27" s="67" t="n">
        <v>17.9396481391931</v>
      </c>
      <c r="F27" s="67" t="n">
        <v>27.6317260126631</v>
      </c>
      <c r="G27" s="67" t="n">
        <v>27.6317260126631</v>
      </c>
    </row>
    <row r="28" customFormat="false" ht="14.25" hidden="false" customHeight="true" outlineLevel="0" collapsed="false">
      <c r="B28" s="90" t="s">
        <v>170</v>
      </c>
      <c r="C28" s="91" t="s">
        <v>198</v>
      </c>
      <c r="D28" s="67" t="n">
        <v>865.942161446965</v>
      </c>
      <c r="E28" s="67" t="n">
        <v>758.66365356055</v>
      </c>
      <c r="F28" s="67" t="n">
        <v>2102.95403622338</v>
      </c>
      <c r="G28" s="67" t="n">
        <v>1827.89026467045</v>
      </c>
    </row>
    <row r="29" customFormat="false" ht="14.25" hidden="false" customHeight="false" outlineLevel="0" collapsed="false">
      <c r="B29" s="90"/>
      <c r="C29" s="91" t="s">
        <v>199</v>
      </c>
      <c r="D29" s="67" t="n">
        <v>229.692363091965</v>
      </c>
      <c r="E29" s="67" t="n">
        <v>210.867502186793</v>
      </c>
      <c r="F29" s="67" t="n">
        <v>416.97181188597</v>
      </c>
      <c r="G29" s="67" t="n">
        <v>318.161577653907</v>
      </c>
    </row>
    <row r="30" customFormat="false" ht="14.25" hidden="false" customHeight="true" outlineLevel="0" collapsed="false">
      <c r="B30" s="90" t="s">
        <v>171</v>
      </c>
      <c r="C30" s="91" t="s">
        <v>198</v>
      </c>
      <c r="D30" s="67" t="n">
        <v>127.216847470631</v>
      </c>
      <c r="E30" s="67" t="n">
        <v>121.740941720815</v>
      </c>
      <c r="F30" s="67" t="n">
        <v>155.164770438654</v>
      </c>
      <c r="G30" s="67" t="n">
        <v>26.3803412973112</v>
      </c>
    </row>
    <row r="31" customFormat="false" ht="14.25" hidden="false" customHeight="false" outlineLevel="0" collapsed="false">
      <c r="B31" s="90"/>
      <c r="C31" s="91" t="s">
        <v>199</v>
      </c>
      <c r="D31" s="67" t="n">
        <v>658.66241938747</v>
      </c>
      <c r="E31" s="67" t="n">
        <v>502.240478074659</v>
      </c>
      <c r="F31" s="67" t="n">
        <v>721.839543421212</v>
      </c>
      <c r="G31" s="67" t="n">
        <v>127.385483439933</v>
      </c>
    </row>
    <row r="32" customFormat="false" ht="14.25" hidden="false" customHeight="true" outlineLevel="0" collapsed="false">
      <c r="B32" s="90" t="s">
        <v>172</v>
      </c>
      <c r="C32" s="91" t="s">
        <v>198</v>
      </c>
      <c r="D32" s="67" t="n">
        <v>1415.7902706151</v>
      </c>
      <c r="E32" s="67" t="n">
        <v>1352.2477939323</v>
      </c>
      <c r="F32" s="67" t="n">
        <v>3825.20581350161</v>
      </c>
      <c r="G32" s="67" t="n">
        <v>3033.01660127371</v>
      </c>
    </row>
    <row r="33" customFormat="false" ht="14.25" hidden="false" customHeight="false" outlineLevel="0" collapsed="false">
      <c r="B33" s="90"/>
      <c r="C33" s="91" t="s">
        <v>199</v>
      </c>
      <c r="D33" s="67" t="n">
        <v>808.921438242702</v>
      </c>
      <c r="E33" s="67" t="n">
        <v>801.689899429816</v>
      </c>
      <c r="F33" s="67" t="n">
        <v>1838.34426668188</v>
      </c>
      <c r="G33" s="67" t="n">
        <v>375.521155582439</v>
      </c>
    </row>
    <row r="34" customFormat="false" ht="14.25" hidden="false" customHeight="true" outlineLevel="0" collapsed="false">
      <c r="B34" s="90" t="s">
        <v>173</v>
      </c>
      <c r="C34" s="91" t="s">
        <v>198</v>
      </c>
      <c r="D34" s="67" t="n">
        <v>2037.10766644344</v>
      </c>
      <c r="E34" s="67" t="n">
        <v>1914.14613308952</v>
      </c>
      <c r="F34" s="67" t="n">
        <v>9456.55227828584</v>
      </c>
      <c r="G34" s="67" t="n">
        <v>8950.18041048526</v>
      </c>
    </row>
    <row r="35" customFormat="false" ht="14.25" hidden="false" customHeight="false" outlineLevel="0" collapsed="false">
      <c r="B35" s="90"/>
      <c r="C35" s="91" t="s">
        <v>199</v>
      </c>
      <c r="D35" s="67" t="n">
        <v>30.890534000513</v>
      </c>
      <c r="E35" s="67" t="n">
        <v>28.7677103266108</v>
      </c>
      <c r="F35" s="67" t="n">
        <v>89.8918491115174</v>
      </c>
      <c r="G35" s="67" t="n">
        <v>71.8543080468183</v>
      </c>
    </row>
    <row r="36" customFormat="false" ht="14.25" hidden="false" customHeight="true" outlineLevel="0" collapsed="false">
      <c r="B36" s="90" t="s">
        <v>174</v>
      </c>
      <c r="C36" s="91" t="s">
        <v>198</v>
      </c>
      <c r="D36" s="67"/>
      <c r="E36" s="67"/>
      <c r="F36" s="67"/>
      <c r="G36" s="67"/>
    </row>
    <row r="37" customFormat="false" ht="14.25" hidden="false" customHeight="true" outlineLevel="0" collapsed="false">
      <c r="B37" s="90"/>
      <c r="C37" s="91" t="s">
        <v>199</v>
      </c>
      <c r="D37" s="67"/>
      <c r="E37" s="67"/>
      <c r="F37" s="67"/>
      <c r="G37" s="67"/>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t="n">
        <v>64.690882862305</v>
      </c>
      <c r="E40" s="67" t="n">
        <v>34.7906052330361</v>
      </c>
      <c r="F40" s="67" t="n">
        <v>69.5815025231315</v>
      </c>
      <c r="G40" s="67" t="n">
        <v>49.3036775844439</v>
      </c>
    </row>
    <row r="41" customFormat="false" ht="14.25" hidden="false" customHeight="false" outlineLevel="0" collapsed="false">
      <c r="B41" s="90"/>
      <c r="C41" s="91" t="s">
        <v>199</v>
      </c>
      <c r="D41" s="67"/>
      <c r="E41" s="67"/>
      <c r="F41" s="67"/>
      <c r="G41" s="67"/>
    </row>
    <row r="42" customFormat="false" ht="14.25" hidden="false" customHeight="true" outlineLevel="0" collapsed="false">
      <c r="B42" s="90" t="s">
        <v>176</v>
      </c>
      <c r="C42" s="91" t="s">
        <v>198</v>
      </c>
      <c r="D42" s="67"/>
      <c r="E42" s="67"/>
      <c r="F42" s="67"/>
      <c r="G42" s="67"/>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c r="E44" s="67"/>
      <c r="F44" s="67"/>
      <c r="G44" s="67"/>
    </row>
    <row r="45" customFormat="false" ht="14.25" hidden="false" customHeight="false" outlineLevel="0" collapsed="false">
      <c r="B45" s="90"/>
      <c r="C45" s="91" t="s">
        <v>199</v>
      </c>
      <c r="D45" s="67"/>
      <c r="E45" s="67"/>
      <c r="F45" s="67"/>
      <c r="G45" s="67"/>
    </row>
    <row r="46" customFormat="false" ht="14.25" hidden="false" customHeight="true" outlineLevel="0" collapsed="false">
      <c r="B46" s="90" t="s">
        <v>178</v>
      </c>
      <c r="C46" s="91" t="s">
        <v>198</v>
      </c>
      <c r="D46" s="67"/>
      <c r="E46" s="67"/>
      <c r="F46" s="67"/>
      <c r="G46" s="67"/>
    </row>
    <row r="47" customFormat="false" ht="14.25" hidden="false" customHeight="false" outlineLevel="0" collapsed="false">
      <c r="B47" s="90"/>
      <c r="C47" s="91" t="s">
        <v>199</v>
      </c>
      <c r="D47" s="67"/>
      <c r="E47" s="67"/>
      <c r="F47" s="67"/>
      <c r="G47" s="67"/>
    </row>
    <row r="48" customFormat="false" ht="14.25" hidden="false" customHeight="true" outlineLevel="0" collapsed="false">
      <c r="B48" s="90" t="s">
        <v>179</v>
      </c>
      <c r="C48" s="91" t="s">
        <v>198</v>
      </c>
      <c r="D48" s="67"/>
      <c r="E48" s="67"/>
      <c r="F48" s="67"/>
      <c r="G48" s="67"/>
    </row>
    <row r="49" customFormat="false" ht="14.25" hidden="false" customHeight="false" outlineLevel="0" collapsed="false">
      <c r="B49" s="90"/>
      <c r="C49" s="91" t="s">
        <v>199</v>
      </c>
      <c r="D49" s="67"/>
      <c r="E49" s="67"/>
      <c r="F49" s="67"/>
      <c r="G49" s="67"/>
    </row>
    <row r="50" customFormat="false" ht="14.25" hidden="false" customHeight="true" outlineLevel="0" collapsed="false">
      <c r="B50" s="90" t="s">
        <v>180</v>
      </c>
      <c r="C50" s="91" t="s">
        <v>198</v>
      </c>
      <c r="D50" s="67"/>
      <c r="E50" s="67"/>
      <c r="F50" s="67"/>
      <c r="G50" s="67"/>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t="n">
        <v>12.7567879903526</v>
      </c>
      <c r="E54" s="67" t="n">
        <v>12.7567879903526</v>
      </c>
      <c r="F54" s="67" t="n">
        <v>9.66423332602466</v>
      </c>
      <c r="G54" s="67"/>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c r="E56" s="67"/>
      <c r="F56" s="67"/>
      <c r="G56" s="67"/>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c r="E58" s="67"/>
      <c r="F58" s="67"/>
      <c r="G58" s="67"/>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c r="E62" s="67"/>
      <c r="F62" s="67"/>
      <c r="G62" s="67"/>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260</v>
      </c>
      <c r="E9" s="59" t="s">
        <v>197</v>
      </c>
      <c r="F9" s="59"/>
      <c r="G9" s="59"/>
      <c r="I9" s="85"/>
    </row>
    <row r="10" customFormat="false" ht="13.5" hidden="false" customHeight="false" outlineLevel="0" collapsed="false">
      <c r="B10" s="86" t="s">
        <v>160</v>
      </c>
      <c r="C10" s="86"/>
      <c r="D10" s="64" t="n">
        <v>42057.7091066303</v>
      </c>
      <c r="E10" s="64" t="n">
        <v>36604.6823326736</v>
      </c>
      <c r="F10" s="64" t="n">
        <v>39451.6607872019</v>
      </c>
      <c r="G10" s="64" t="n">
        <v>25880.4413715161</v>
      </c>
      <c r="I10" s="85"/>
    </row>
    <row r="11" customFormat="false" ht="14.25" hidden="false" customHeight="false" outlineLevel="0" collapsed="false">
      <c r="B11" s="87" t="s">
        <v>161</v>
      </c>
      <c r="C11" s="87"/>
      <c r="D11" s="67" t="n">
        <v>41255.6644513314</v>
      </c>
      <c r="E11" s="67" t="n">
        <v>35946.50164268</v>
      </c>
      <c r="F11" s="67" t="n">
        <v>38857.9928244585</v>
      </c>
      <c r="G11" s="67" t="n">
        <v>25539.3553356837</v>
      </c>
      <c r="I11" s="85"/>
    </row>
    <row r="12" customFormat="false" ht="14.25" hidden="false" customHeight="false" outlineLevel="0" collapsed="false">
      <c r="B12" s="87" t="s">
        <v>162</v>
      </c>
      <c r="C12" s="87"/>
      <c r="D12" s="67" t="n">
        <v>653.257407787528</v>
      </c>
      <c r="E12" s="67" t="n">
        <v>509.393442482305</v>
      </c>
      <c r="F12" s="67" t="n">
        <v>445.092909978287</v>
      </c>
      <c r="G12" s="67" t="n">
        <v>232.1554067375</v>
      </c>
      <c r="I12" s="85"/>
    </row>
    <row r="13" customFormat="false" ht="14.25" hidden="false" customHeight="false" outlineLevel="0" collapsed="false">
      <c r="B13" s="87" t="s">
        <v>163</v>
      </c>
      <c r="C13" s="87"/>
      <c r="D13" s="67" t="n">
        <v>148.787247511352</v>
      </c>
      <c r="E13" s="67" t="n">
        <v>148.787247511352</v>
      </c>
      <c r="F13" s="67" t="n">
        <v>148.575052765046</v>
      </c>
      <c r="G13" s="67" t="n">
        <v>108.930629094966</v>
      </c>
    </row>
    <row r="14" customFormat="false" ht="13.5" hidden="false" customHeight="false" outlineLevel="0" collapsed="false">
      <c r="B14" s="88"/>
      <c r="C14" s="88"/>
      <c r="D14" s="88"/>
      <c r="E14" s="88"/>
      <c r="F14" s="88"/>
      <c r="G14" s="88"/>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t="n">
        <v>3107.99085248126</v>
      </c>
      <c r="E16" s="67" t="n">
        <v>2831.60529337008</v>
      </c>
      <c r="F16" s="67" t="n">
        <v>1740.65156925976</v>
      </c>
      <c r="G16" s="67" t="n">
        <v>414.423172518299</v>
      </c>
      <c r="H16" s="92"/>
    </row>
    <row r="17" customFormat="false" ht="14.25" hidden="false" customHeight="false" outlineLevel="0" collapsed="false">
      <c r="B17" s="90"/>
      <c r="C17" s="91" t="s">
        <v>199</v>
      </c>
      <c r="D17" s="67" t="n">
        <v>2848.00536516469</v>
      </c>
      <c r="E17" s="67" t="n">
        <v>2373.39282623609</v>
      </c>
      <c r="F17" s="67" t="n">
        <v>1523.19644199049</v>
      </c>
      <c r="G17" s="67" t="n">
        <v>175.640759806635</v>
      </c>
    </row>
    <row r="18" customFormat="false" ht="14.25" hidden="false" customHeight="true" outlineLevel="0" collapsed="false">
      <c r="B18" s="90" t="s">
        <v>165</v>
      </c>
      <c r="C18" s="91" t="s">
        <v>198</v>
      </c>
      <c r="D18" s="67" t="n">
        <v>11789.311510719</v>
      </c>
      <c r="E18" s="67" t="n">
        <v>11595.1785721973</v>
      </c>
      <c r="F18" s="67" t="n">
        <v>16353.7438175426</v>
      </c>
      <c r="G18" s="67" t="n">
        <v>14016.3603435465</v>
      </c>
    </row>
    <row r="19" customFormat="false" ht="14.25" hidden="false" customHeight="false" outlineLevel="0" collapsed="false">
      <c r="B19" s="90"/>
      <c r="C19" s="91" t="s">
        <v>199</v>
      </c>
      <c r="D19" s="67" t="n">
        <v>476.868855844138</v>
      </c>
      <c r="E19" s="67" t="n">
        <v>339.662034263054</v>
      </c>
      <c r="F19" s="67" t="n">
        <v>351.223030025165</v>
      </c>
      <c r="G19" s="67" t="n">
        <v>296.110706224232</v>
      </c>
    </row>
    <row r="20" customFormat="false" ht="14.25" hidden="false" customHeight="true" outlineLevel="0" collapsed="false">
      <c r="B20" s="90" t="s">
        <v>166</v>
      </c>
      <c r="C20" s="91" t="s">
        <v>198</v>
      </c>
      <c r="D20" s="67" t="n">
        <v>1649.49100846931</v>
      </c>
      <c r="E20" s="67" t="n">
        <v>1402.40834770708</v>
      </c>
      <c r="F20" s="67" t="n">
        <v>812.009672833208</v>
      </c>
      <c r="G20" s="67" t="n">
        <v>459.514055348621</v>
      </c>
    </row>
    <row r="21" customFormat="false" ht="14.25" hidden="false" customHeight="false" outlineLevel="0" collapsed="false">
      <c r="B21" s="90"/>
      <c r="C21" s="91" t="s">
        <v>199</v>
      </c>
      <c r="D21" s="67" t="n">
        <v>1065.61336846328</v>
      </c>
      <c r="E21" s="67" t="n">
        <v>819.18154181196</v>
      </c>
      <c r="F21" s="67" t="n">
        <v>510.363496893301</v>
      </c>
      <c r="G21" s="67" t="n">
        <v>193.86461968606</v>
      </c>
    </row>
    <row r="22" customFormat="false" ht="14.25" hidden="false" customHeight="true" outlineLevel="0" collapsed="false">
      <c r="B22" s="90" t="s">
        <v>167</v>
      </c>
      <c r="C22" s="91" t="s">
        <v>198</v>
      </c>
      <c r="D22" s="67" t="n">
        <v>164.648501006856</v>
      </c>
      <c r="E22" s="67" t="n">
        <v>154.672988717951</v>
      </c>
      <c r="F22" s="67" t="n">
        <v>268.744935208398</v>
      </c>
      <c r="G22" s="67" t="n">
        <v>263.227142566584</v>
      </c>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t="n">
        <v>7040.68589270257</v>
      </c>
      <c r="E24" s="67" t="n">
        <v>4687.82537936905</v>
      </c>
      <c r="F24" s="67" t="n">
        <v>5607.02380465656</v>
      </c>
      <c r="G24" s="67" t="n">
        <v>3392.71427768637</v>
      </c>
    </row>
    <row r="25" customFormat="false" ht="14.25" hidden="false" customHeight="false" outlineLevel="0" collapsed="false">
      <c r="B25" s="90"/>
      <c r="C25" s="91" t="s">
        <v>199</v>
      </c>
      <c r="D25" s="67" t="n">
        <v>104.89618578106</v>
      </c>
      <c r="E25" s="67" t="n">
        <v>95.648578763864</v>
      </c>
      <c r="F25" s="67" t="n">
        <v>47.1880789854024</v>
      </c>
      <c r="G25" s="67" t="n">
        <v>7.24093208489237</v>
      </c>
    </row>
    <row r="26" customFormat="false" ht="14.25" hidden="false" customHeight="true" outlineLevel="0" collapsed="false">
      <c r="B26" s="90" t="s">
        <v>169</v>
      </c>
      <c r="C26" s="91" t="s">
        <v>198</v>
      </c>
      <c r="D26" s="67" t="n">
        <v>4879.03405618991</v>
      </c>
      <c r="E26" s="67" t="n">
        <v>4306.8431999709</v>
      </c>
      <c r="F26" s="67" t="n">
        <v>4836.73125578574</v>
      </c>
      <c r="G26" s="67" t="n">
        <v>2847.56860024983</v>
      </c>
    </row>
    <row r="27" customFormat="false" ht="14.25" hidden="false" customHeight="false" outlineLevel="0" collapsed="false">
      <c r="B27" s="90"/>
      <c r="C27" s="91" t="s">
        <v>199</v>
      </c>
      <c r="D27" s="67" t="n">
        <v>78.1094991836375</v>
      </c>
      <c r="E27" s="67" t="n">
        <v>73.621231290262</v>
      </c>
      <c r="F27" s="67" t="n">
        <v>94.1501833555144</v>
      </c>
      <c r="G27" s="67" t="n">
        <v>68.1513166322469</v>
      </c>
    </row>
    <row r="28" customFormat="false" ht="14.25" hidden="false" customHeight="true" outlineLevel="0" collapsed="false">
      <c r="B28" s="90" t="s">
        <v>170</v>
      </c>
      <c r="C28" s="91" t="s">
        <v>198</v>
      </c>
      <c r="D28" s="67" t="n">
        <v>1849.98653595287</v>
      </c>
      <c r="E28" s="67" t="n">
        <v>1716.37710768599</v>
      </c>
      <c r="F28" s="67" t="n">
        <v>1875.05651141203</v>
      </c>
      <c r="G28" s="67" t="n">
        <v>1288.8410662098</v>
      </c>
    </row>
    <row r="29" customFormat="false" ht="14.25" hidden="false" customHeight="false" outlineLevel="0" collapsed="false">
      <c r="B29" s="90"/>
      <c r="C29" s="91" t="s">
        <v>199</v>
      </c>
      <c r="D29" s="67" t="n">
        <v>1744.1173495791</v>
      </c>
      <c r="E29" s="67" t="n">
        <v>1652.50050338569</v>
      </c>
      <c r="F29" s="67" t="n">
        <v>975.42844995784</v>
      </c>
      <c r="G29" s="67" t="n">
        <v>397.455006502417</v>
      </c>
    </row>
    <row r="30" customFormat="false" ht="14.25" hidden="false" customHeight="true" outlineLevel="0" collapsed="false">
      <c r="B30" s="90" t="s">
        <v>171</v>
      </c>
      <c r="C30" s="91" t="s">
        <v>198</v>
      </c>
      <c r="D30" s="67" t="n">
        <v>1101.08079571145</v>
      </c>
      <c r="E30" s="67" t="n">
        <v>1056.40168368302</v>
      </c>
      <c r="F30" s="67" t="n">
        <v>1209.29307416241</v>
      </c>
      <c r="G30" s="67" t="n">
        <v>684.195440466834</v>
      </c>
    </row>
    <row r="31" customFormat="false" ht="14.25" hidden="false" customHeight="false" outlineLevel="0" collapsed="false">
      <c r="B31" s="90"/>
      <c r="C31" s="91" t="s">
        <v>199</v>
      </c>
      <c r="D31" s="67" t="n">
        <v>2188.0394799397</v>
      </c>
      <c r="E31" s="67" t="n">
        <v>1790.10033497143</v>
      </c>
      <c r="F31" s="67" t="n">
        <v>1619.35799764935</v>
      </c>
      <c r="G31" s="67" t="n">
        <v>360.351659631983</v>
      </c>
    </row>
    <row r="32" customFormat="false" ht="14.25" hidden="false" customHeight="true" outlineLevel="0" collapsed="false">
      <c r="B32" s="90" t="s">
        <v>172</v>
      </c>
      <c r="C32" s="91" t="s">
        <v>198</v>
      </c>
      <c r="D32" s="67" t="n">
        <v>734.125551252172</v>
      </c>
      <c r="E32" s="67" t="n">
        <v>688.251371560426</v>
      </c>
      <c r="F32" s="67" t="n">
        <v>617.255466625922</v>
      </c>
      <c r="G32" s="67" t="n">
        <v>393.764679162935</v>
      </c>
    </row>
    <row r="33" customFormat="false" ht="14.25" hidden="false" customHeight="false" outlineLevel="0" collapsed="false">
      <c r="B33" s="90"/>
      <c r="C33" s="91" t="s">
        <v>199</v>
      </c>
      <c r="D33" s="67" t="n">
        <v>343.846483048961</v>
      </c>
      <c r="E33" s="67" t="n">
        <v>313.240662983582</v>
      </c>
      <c r="F33" s="67" t="n">
        <v>240.064869296135</v>
      </c>
      <c r="G33" s="67" t="n">
        <v>146.818990250953</v>
      </c>
    </row>
    <row r="34" customFormat="false" ht="14.25" hidden="false" customHeight="true" outlineLevel="0" collapsed="false">
      <c r="B34" s="90" t="s">
        <v>173</v>
      </c>
      <c r="C34" s="91" t="s">
        <v>198</v>
      </c>
      <c r="D34" s="67" t="n">
        <v>55.4975784007276</v>
      </c>
      <c r="E34" s="67" t="n">
        <v>15.2744032715523</v>
      </c>
      <c r="F34" s="67" t="n">
        <v>60.9212982280036</v>
      </c>
      <c r="G34" s="67" t="n">
        <v>17.5236965177509</v>
      </c>
    </row>
    <row r="35" customFormat="false" ht="14.25" hidden="false" customHeight="false" outlineLevel="0" collapsed="false">
      <c r="B35" s="90"/>
      <c r="C35" s="91" t="s">
        <v>199</v>
      </c>
      <c r="D35" s="67" t="n">
        <v>7.44646563920924</v>
      </c>
      <c r="E35" s="67" t="n">
        <v>7.44646563920924</v>
      </c>
      <c r="F35" s="67" t="n">
        <v>42.3094638591434</v>
      </c>
      <c r="G35" s="67" t="n">
        <v>42.3094638591434</v>
      </c>
    </row>
    <row r="36" customFormat="false" ht="14.25" hidden="false" customHeight="true" outlineLevel="0" collapsed="false">
      <c r="B36" s="90" t="s">
        <v>174</v>
      </c>
      <c r="C36" s="91" t="s">
        <v>198</v>
      </c>
      <c r="D36" s="67" t="n">
        <v>26.8691158015568</v>
      </c>
      <c r="E36" s="67" t="n">
        <v>26.8691158015568</v>
      </c>
      <c r="F36" s="67" t="n">
        <v>73.2794067315185</v>
      </c>
      <c r="G36" s="67" t="n">
        <v>73.2794067315185</v>
      </c>
    </row>
    <row r="37" customFormat="false" ht="14.25" hidden="false" customHeight="true" outlineLevel="0" collapsed="false">
      <c r="B37" s="90"/>
      <c r="C37" s="91" t="s">
        <v>199</v>
      </c>
      <c r="D37" s="67"/>
      <c r="E37" s="67"/>
      <c r="F37" s="67"/>
      <c r="G37" s="67"/>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t="n">
        <v>258.270225437258</v>
      </c>
      <c r="E40" s="67" t="n">
        <v>180.592365932544</v>
      </c>
      <c r="F40" s="67" t="n">
        <v>229.673610150711</v>
      </c>
      <c r="G40" s="67" t="n">
        <v>149.882668555256</v>
      </c>
    </row>
    <row r="41" customFormat="false" ht="14.25" hidden="false" customHeight="false" outlineLevel="0" collapsed="false">
      <c r="B41" s="90"/>
      <c r="C41" s="91" t="s">
        <v>199</v>
      </c>
      <c r="D41" s="67" t="n">
        <v>394.98718235027</v>
      </c>
      <c r="E41" s="67" t="n">
        <v>328.801076549761</v>
      </c>
      <c r="F41" s="67" t="n">
        <v>215.419299827575</v>
      </c>
      <c r="G41" s="67" t="n">
        <v>82.2727381822432</v>
      </c>
    </row>
    <row r="42" customFormat="false" ht="14.25" hidden="false" customHeight="true" outlineLevel="0" collapsed="false">
      <c r="B42" s="90" t="s">
        <v>176</v>
      </c>
      <c r="C42" s="91" t="s">
        <v>198</v>
      </c>
      <c r="D42" s="67"/>
      <c r="E42" s="67"/>
      <c r="F42" s="67"/>
      <c r="G42" s="67"/>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c r="E44" s="67"/>
      <c r="F44" s="67"/>
      <c r="G44" s="67"/>
    </row>
    <row r="45" customFormat="false" ht="14.25" hidden="false" customHeight="false" outlineLevel="0" collapsed="false">
      <c r="B45" s="90"/>
      <c r="C45" s="91" t="s">
        <v>199</v>
      </c>
      <c r="D45" s="67"/>
      <c r="E45" s="67"/>
      <c r="F45" s="67"/>
      <c r="G45" s="67"/>
    </row>
    <row r="46" customFormat="false" ht="14.25" hidden="false" customHeight="true" outlineLevel="0" collapsed="false">
      <c r="B46" s="90" t="s">
        <v>178</v>
      </c>
      <c r="C46" s="91" t="s">
        <v>198</v>
      </c>
      <c r="D46" s="67"/>
      <c r="E46" s="67"/>
      <c r="F46" s="67"/>
      <c r="G46" s="67"/>
    </row>
    <row r="47" customFormat="false" ht="14.25" hidden="false" customHeight="false" outlineLevel="0" collapsed="false">
      <c r="B47" s="90"/>
      <c r="C47" s="91" t="s">
        <v>199</v>
      </c>
      <c r="D47" s="67"/>
      <c r="E47" s="67"/>
      <c r="F47" s="67"/>
      <c r="G47" s="67"/>
    </row>
    <row r="48" customFormat="false" ht="14.25" hidden="false" customHeight="true" outlineLevel="0" collapsed="false">
      <c r="B48" s="90" t="s">
        <v>179</v>
      </c>
      <c r="C48" s="91" t="s">
        <v>198</v>
      </c>
      <c r="D48" s="67"/>
      <c r="E48" s="67"/>
      <c r="F48" s="67"/>
      <c r="G48" s="67"/>
    </row>
    <row r="49" customFormat="false" ht="14.25" hidden="false" customHeight="false" outlineLevel="0" collapsed="false">
      <c r="B49" s="90"/>
      <c r="C49" s="91" t="s">
        <v>199</v>
      </c>
      <c r="D49" s="67"/>
      <c r="E49" s="67"/>
      <c r="F49" s="67"/>
      <c r="G49" s="67"/>
    </row>
    <row r="50" customFormat="false" ht="14.25" hidden="false" customHeight="true" outlineLevel="0" collapsed="false">
      <c r="B50" s="90" t="s">
        <v>180</v>
      </c>
      <c r="C50" s="91" t="s">
        <v>198</v>
      </c>
      <c r="D50" s="67"/>
      <c r="E50" s="67"/>
      <c r="F50" s="67"/>
      <c r="G50" s="67"/>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t="n">
        <v>58.5355116184322</v>
      </c>
      <c r="E54" s="67" t="n">
        <v>58.5355116184322</v>
      </c>
      <c r="F54" s="67" t="n">
        <v>20.0244965710451</v>
      </c>
      <c r="G54" s="67"/>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c r="E56" s="67"/>
      <c r="F56" s="67"/>
      <c r="G56" s="67"/>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c r="E58" s="67"/>
      <c r="F58" s="67"/>
      <c r="G58" s="67"/>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c r="E62" s="67"/>
      <c r="F62" s="67"/>
      <c r="G62" s="67"/>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t="n">
        <v>90.25173589292</v>
      </c>
      <c r="E64" s="67" t="n">
        <v>90.25173589292</v>
      </c>
      <c r="F64" s="67" t="n">
        <v>128.550556194001</v>
      </c>
      <c r="G64" s="67" t="n">
        <v>108.930629094966</v>
      </c>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260</v>
      </c>
      <c r="E9" s="59" t="s">
        <v>197</v>
      </c>
      <c r="F9" s="59"/>
      <c r="G9" s="59"/>
      <c r="I9" s="85"/>
    </row>
    <row r="10" customFormat="false" ht="13.5" hidden="false" customHeight="false" outlineLevel="0" collapsed="false">
      <c r="B10" s="86" t="s">
        <v>160</v>
      </c>
      <c r="C10" s="86"/>
      <c r="D10" s="64" t="n">
        <v>3500.25119724969</v>
      </c>
      <c r="E10" s="64" t="n">
        <v>3370.74107615854</v>
      </c>
      <c r="F10" s="64" t="n">
        <v>3357.66726289472</v>
      </c>
      <c r="G10" s="64" t="n">
        <v>3093.19801544672</v>
      </c>
      <c r="I10" s="85"/>
    </row>
    <row r="11" customFormat="false" ht="14.25" hidden="false" customHeight="false" outlineLevel="0" collapsed="false">
      <c r="B11" s="87" t="s">
        <v>161</v>
      </c>
      <c r="C11" s="87"/>
      <c r="D11" s="67" t="n">
        <v>360.280242247099</v>
      </c>
      <c r="E11" s="67" t="n">
        <v>355.194062542799</v>
      </c>
      <c r="F11" s="67" t="n">
        <v>201.794731051155</v>
      </c>
      <c r="G11" s="67" t="n">
        <v>154.720794682575</v>
      </c>
      <c r="I11" s="85"/>
    </row>
    <row r="12" customFormat="false" ht="14.25" hidden="false" customHeight="false" outlineLevel="0" collapsed="false">
      <c r="B12" s="87" t="s">
        <v>162</v>
      </c>
      <c r="C12" s="87"/>
      <c r="D12" s="67" t="n">
        <v>3067.0147753768</v>
      </c>
      <c r="E12" s="67" t="n">
        <v>2942.59083398995</v>
      </c>
      <c r="F12" s="67" t="n">
        <v>3080.61394641461</v>
      </c>
      <c r="G12" s="67" t="n">
        <v>2869.88882076561</v>
      </c>
      <c r="I12" s="85"/>
    </row>
    <row r="13" customFormat="false" ht="14.25" hidden="false" customHeight="false" outlineLevel="0" collapsed="false">
      <c r="B13" s="87" t="s">
        <v>163</v>
      </c>
      <c r="C13" s="87"/>
      <c r="D13" s="67" t="n">
        <v>72.9561796257907</v>
      </c>
      <c r="E13" s="67" t="n">
        <v>72.9561796257907</v>
      </c>
      <c r="F13" s="67" t="n">
        <v>75.2585854289616</v>
      </c>
      <c r="G13" s="67" t="n">
        <v>68.5883999985435</v>
      </c>
      <c r="I13" s="85"/>
    </row>
    <row r="14" customFormat="false" ht="13.5" hidden="false" customHeight="false" outlineLevel="0" collapsed="false">
      <c r="B14" s="88"/>
      <c r="C14" s="88"/>
      <c r="D14" s="88"/>
      <c r="E14" s="88"/>
      <c r="F14" s="88"/>
      <c r="G14" s="88"/>
      <c r="I14" s="85"/>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c r="E16" s="67"/>
      <c r="F16" s="67"/>
      <c r="G16" s="67"/>
      <c r="H16" s="92"/>
    </row>
    <row r="17" customFormat="false" ht="14.25" hidden="false" customHeight="false" outlineLevel="0" collapsed="false">
      <c r="B17" s="90"/>
      <c r="C17" s="91" t="s">
        <v>199</v>
      </c>
      <c r="D17" s="67"/>
      <c r="E17" s="67"/>
      <c r="F17" s="67"/>
      <c r="G17" s="67"/>
    </row>
    <row r="18" customFormat="false" ht="14.25" hidden="false" customHeight="true" outlineLevel="0" collapsed="false">
      <c r="B18" s="90" t="s">
        <v>165</v>
      </c>
      <c r="C18" s="91" t="s">
        <v>198</v>
      </c>
      <c r="D18" s="67"/>
      <c r="E18" s="67"/>
      <c r="F18" s="67"/>
      <c r="G18" s="67"/>
    </row>
    <row r="19" customFormat="false" ht="14.25" hidden="false" customHeight="false" outlineLevel="0" collapsed="false">
      <c r="B19" s="90"/>
      <c r="C19" s="91" t="s">
        <v>199</v>
      </c>
      <c r="D19" s="67"/>
      <c r="E19" s="67"/>
      <c r="F19" s="67"/>
      <c r="G19" s="67"/>
    </row>
    <row r="20" customFormat="false" ht="14.25" hidden="false" customHeight="true" outlineLevel="0" collapsed="false">
      <c r="B20" s="90" t="s">
        <v>166</v>
      </c>
      <c r="C20" s="91" t="s">
        <v>198</v>
      </c>
      <c r="D20" s="67"/>
      <c r="E20" s="67"/>
      <c r="F20" s="67"/>
      <c r="G20" s="67"/>
    </row>
    <row r="21" customFormat="false" ht="14.25" hidden="false" customHeight="false" outlineLevel="0" collapsed="false">
      <c r="B21" s="90"/>
      <c r="C21" s="91" t="s">
        <v>199</v>
      </c>
      <c r="D21" s="67"/>
      <c r="E21" s="67"/>
      <c r="F21" s="67"/>
      <c r="G21" s="67"/>
    </row>
    <row r="22" customFormat="false" ht="14.25" hidden="false" customHeight="true" outlineLevel="0" collapsed="false">
      <c r="B22" s="90" t="s">
        <v>167</v>
      </c>
      <c r="C22" s="91" t="s">
        <v>198</v>
      </c>
      <c r="D22" s="67"/>
      <c r="E22" s="67"/>
      <c r="F22" s="67"/>
      <c r="G22" s="67"/>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c r="E24" s="67"/>
      <c r="F24" s="67"/>
      <c r="G24" s="67"/>
    </row>
    <row r="25" customFormat="false" ht="14.25" hidden="false" customHeight="false" outlineLevel="0" collapsed="false">
      <c r="B25" s="90"/>
      <c r="C25" s="91" t="s">
        <v>199</v>
      </c>
      <c r="D25" s="67"/>
      <c r="E25" s="67"/>
      <c r="F25" s="67"/>
      <c r="G25" s="67"/>
    </row>
    <row r="26" customFormat="false" ht="14.25" hidden="false" customHeight="true" outlineLevel="0" collapsed="false">
      <c r="B26" s="90" t="s">
        <v>169</v>
      </c>
      <c r="C26" s="91" t="s">
        <v>198</v>
      </c>
      <c r="D26" s="67" t="n">
        <v>7.7604539857137</v>
      </c>
      <c r="E26" s="67" t="n">
        <v>7.7604539857137</v>
      </c>
      <c r="F26" s="67" t="n">
        <v>5.82034048928528</v>
      </c>
      <c r="G26" s="67" t="n">
        <v>5.82034048928528</v>
      </c>
    </row>
    <row r="27" customFormat="false" ht="14.25" hidden="false" customHeight="false" outlineLevel="0" collapsed="false">
      <c r="B27" s="90"/>
      <c r="C27" s="91" t="s">
        <v>199</v>
      </c>
      <c r="D27" s="67"/>
      <c r="E27" s="67"/>
      <c r="F27" s="67"/>
      <c r="G27" s="67"/>
    </row>
    <row r="28" customFormat="false" ht="14.25" hidden="false" customHeight="true" outlineLevel="0" collapsed="false">
      <c r="B28" s="90" t="s">
        <v>170</v>
      </c>
      <c r="C28" s="91" t="s">
        <v>198</v>
      </c>
      <c r="D28" s="67"/>
      <c r="E28" s="67"/>
      <c r="F28" s="67"/>
      <c r="G28" s="67"/>
    </row>
    <row r="29" customFormat="false" ht="14.25" hidden="false" customHeight="false" outlineLevel="0" collapsed="false">
      <c r="B29" s="90"/>
      <c r="C29" s="91" t="s">
        <v>199</v>
      </c>
      <c r="D29" s="67"/>
      <c r="E29" s="67"/>
      <c r="F29" s="67"/>
      <c r="G29" s="67"/>
    </row>
    <row r="30" customFormat="false" ht="14.25" hidden="false" customHeight="true" outlineLevel="0" collapsed="false">
      <c r="B30" s="90" t="s">
        <v>171</v>
      </c>
      <c r="C30" s="91" t="s">
        <v>198</v>
      </c>
      <c r="D30" s="67" t="n">
        <v>352.519788261385</v>
      </c>
      <c r="E30" s="67" t="n">
        <v>347.433608557085</v>
      </c>
      <c r="F30" s="67" t="n">
        <v>195.974390561869</v>
      </c>
      <c r="G30" s="67" t="n">
        <v>148.900454193289</v>
      </c>
    </row>
    <row r="31" customFormat="false" ht="14.25" hidden="false" customHeight="false" outlineLevel="0" collapsed="false">
      <c r="B31" s="90"/>
      <c r="C31" s="91" t="s">
        <v>199</v>
      </c>
      <c r="D31" s="67"/>
      <c r="E31" s="67"/>
      <c r="F31" s="67"/>
      <c r="G31" s="67"/>
    </row>
    <row r="32" customFormat="false" ht="14.25" hidden="false" customHeight="true" outlineLevel="0" collapsed="false">
      <c r="B32" s="90" t="s">
        <v>172</v>
      </c>
      <c r="C32" s="91" t="s">
        <v>198</v>
      </c>
      <c r="D32" s="67"/>
      <c r="E32" s="67"/>
      <c r="F32" s="67"/>
      <c r="G32" s="67"/>
    </row>
    <row r="33" customFormat="false" ht="14.25" hidden="false" customHeight="false" outlineLevel="0" collapsed="false">
      <c r="B33" s="90"/>
      <c r="C33" s="91" t="s">
        <v>199</v>
      </c>
      <c r="D33" s="67"/>
      <c r="E33" s="67"/>
      <c r="F33" s="67"/>
      <c r="G33" s="67"/>
    </row>
    <row r="34" customFormat="false" ht="14.25" hidden="false" customHeight="true" outlineLevel="0" collapsed="false">
      <c r="B34" s="90" t="s">
        <v>173</v>
      </c>
      <c r="C34" s="91" t="s">
        <v>198</v>
      </c>
      <c r="D34" s="67"/>
      <c r="E34" s="67"/>
      <c r="F34" s="67"/>
      <c r="G34" s="67"/>
    </row>
    <row r="35" customFormat="false" ht="14.25" hidden="false" customHeight="false" outlineLevel="0" collapsed="false">
      <c r="B35" s="90"/>
      <c r="C35" s="91" t="s">
        <v>199</v>
      </c>
      <c r="D35" s="67"/>
      <c r="E35" s="67"/>
      <c r="F35" s="67"/>
      <c r="G35" s="67"/>
    </row>
    <row r="36" customFormat="false" ht="14.25" hidden="false" customHeight="true" outlineLevel="0" collapsed="false">
      <c r="B36" s="90" t="s">
        <v>174</v>
      </c>
      <c r="C36" s="91" t="s">
        <v>198</v>
      </c>
      <c r="D36" s="67"/>
      <c r="E36" s="67"/>
      <c r="F36" s="67"/>
      <c r="G36" s="67"/>
    </row>
    <row r="37" customFormat="false" ht="14.25" hidden="false" customHeight="true" outlineLevel="0" collapsed="false">
      <c r="B37" s="90"/>
      <c r="C37" s="91" t="s">
        <v>199</v>
      </c>
      <c r="D37" s="67"/>
      <c r="E37" s="67"/>
      <c r="F37" s="67"/>
      <c r="G37" s="67"/>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c r="E40" s="67"/>
      <c r="F40" s="67"/>
      <c r="G40" s="67"/>
    </row>
    <row r="41" customFormat="false" ht="14.25" hidden="false" customHeight="false" outlineLevel="0" collapsed="false">
      <c r="B41" s="90"/>
      <c r="C41" s="91" t="s">
        <v>199</v>
      </c>
      <c r="D41" s="67"/>
      <c r="E41" s="67"/>
      <c r="F41" s="67"/>
      <c r="G41" s="67"/>
    </row>
    <row r="42" customFormat="false" ht="14.25" hidden="false" customHeight="true" outlineLevel="0" collapsed="false">
      <c r="B42" s="90" t="s">
        <v>176</v>
      </c>
      <c r="C42" s="91" t="s">
        <v>198</v>
      </c>
      <c r="D42" s="67"/>
      <c r="E42" s="67"/>
      <c r="F42" s="67"/>
      <c r="G42" s="67"/>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t="n">
        <v>481.968557383503</v>
      </c>
      <c r="E44" s="67" t="n">
        <v>357.67698572651</v>
      </c>
      <c r="F44" s="67" t="n">
        <v>404.288631700601</v>
      </c>
      <c r="G44" s="67" t="n">
        <v>327.237787537521</v>
      </c>
    </row>
    <row r="45" customFormat="false" ht="14.25" hidden="false" customHeight="false" outlineLevel="0" collapsed="false">
      <c r="B45" s="90"/>
      <c r="C45" s="91" t="s">
        <v>199</v>
      </c>
      <c r="D45" s="67" t="n">
        <v>220.892351552812</v>
      </c>
      <c r="E45" s="67" t="n">
        <v>220.892351552812</v>
      </c>
      <c r="F45" s="67" t="n">
        <v>182.806044643195</v>
      </c>
      <c r="G45" s="67" t="n">
        <v>178.680400249768</v>
      </c>
    </row>
    <row r="46" customFormat="false" ht="14.25" hidden="false" customHeight="true" outlineLevel="0" collapsed="false">
      <c r="B46" s="90" t="s">
        <v>178</v>
      </c>
      <c r="C46" s="91" t="s">
        <v>198</v>
      </c>
      <c r="D46" s="67"/>
      <c r="E46" s="67"/>
      <c r="F46" s="67"/>
      <c r="G46" s="67"/>
    </row>
    <row r="47" customFormat="false" ht="14.25" hidden="false" customHeight="false" outlineLevel="0" collapsed="false">
      <c r="B47" s="90"/>
      <c r="C47" s="91" t="s">
        <v>199</v>
      </c>
      <c r="D47" s="67"/>
      <c r="E47" s="67"/>
      <c r="F47" s="67"/>
      <c r="G47" s="67"/>
    </row>
    <row r="48" customFormat="false" ht="14.25" hidden="false" customHeight="true" outlineLevel="0" collapsed="false">
      <c r="B48" s="90" t="s">
        <v>179</v>
      </c>
      <c r="C48" s="91" t="s">
        <v>198</v>
      </c>
      <c r="D48" s="67" t="n">
        <v>2283.34813890667</v>
      </c>
      <c r="E48" s="67" t="n">
        <v>2283.21576917681</v>
      </c>
      <c r="F48" s="67" t="n">
        <v>2448.74170407011</v>
      </c>
      <c r="G48" s="67" t="n">
        <v>2341.34675813056</v>
      </c>
    </row>
    <row r="49" customFormat="false" ht="14.25" hidden="false" customHeight="false" outlineLevel="0" collapsed="false">
      <c r="B49" s="90"/>
      <c r="C49" s="91" t="s">
        <v>199</v>
      </c>
      <c r="D49" s="67" t="n">
        <v>80.8057275338185</v>
      </c>
      <c r="E49" s="67" t="n">
        <v>80.8057275338185</v>
      </c>
      <c r="F49" s="67" t="n">
        <v>44.7775660007019</v>
      </c>
      <c r="G49" s="67" t="n">
        <v>22.6238748477606</v>
      </c>
    </row>
    <row r="50" customFormat="false" ht="14.25" hidden="false" customHeight="true" outlineLevel="0" collapsed="false">
      <c r="B50" s="90" t="s">
        <v>180</v>
      </c>
      <c r="C50" s="91" t="s">
        <v>198</v>
      </c>
      <c r="D50" s="67"/>
      <c r="E50" s="67"/>
      <c r="F50" s="67"/>
      <c r="G50" s="67"/>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t="n">
        <v>29.333677112826</v>
      </c>
      <c r="E54" s="67" t="n">
        <v>29.333677112826</v>
      </c>
      <c r="F54" s="67" t="n">
        <v>15.7733547294642</v>
      </c>
      <c r="G54" s="67" t="n">
        <v>13.0688513456793</v>
      </c>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c r="E56" s="67"/>
      <c r="F56" s="67"/>
      <c r="G56" s="67"/>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t="n">
        <v>43.6225025129647</v>
      </c>
      <c r="E58" s="67" t="n">
        <v>43.6225025129647</v>
      </c>
      <c r="F58" s="67" t="n">
        <v>59.4852306994973</v>
      </c>
      <c r="G58" s="67" t="n">
        <v>55.5195486528642</v>
      </c>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c r="E62" s="67"/>
      <c r="F62" s="67"/>
      <c r="G62" s="67"/>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260</v>
      </c>
      <c r="E9" s="59" t="s">
        <v>197</v>
      </c>
      <c r="F9" s="59"/>
      <c r="G9" s="59"/>
      <c r="I9" s="85"/>
    </row>
    <row r="10" customFormat="false" ht="13.5" hidden="false" customHeight="false" outlineLevel="0" collapsed="false">
      <c r="B10" s="86" t="s">
        <v>160</v>
      </c>
      <c r="C10" s="86"/>
      <c r="D10" s="64" t="n">
        <v>19390.3747810083</v>
      </c>
      <c r="E10" s="64" t="n">
        <v>17926.0959661322</v>
      </c>
      <c r="F10" s="64" t="n">
        <v>251433.392849378</v>
      </c>
      <c r="G10" s="64" t="n">
        <v>232513.358135004</v>
      </c>
      <c r="I10" s="85"/>
    </row>
    <row r="11" customFormat="false" ht="14.25" hidden="false" customHeight="false" outlineLevel="0" collapsed="false">
      <c r="B11" s="87" t="s">
        <v>161</v>
      </c>
      <c r="C11" s="87"/>
      <c r="D11" s="67" t="n">
        <v>19351.0449331957</v>
      </c>
      <c r="E11" s="67" t="n">
        <v>17887.3162873347</v>
      </c>
      <c r="F11" s="67" t="n">
        <v>251181.581816822</v>
      </c>
      <c r="G11" s="67" t="n">
        <v>232360.910207923</v>
      </c>
      <c r="I11" s="85"/>
    </row>
    <row r="12" customFormat="false" ht="14.25" hidden="false" customHeight="false" outlineLevel="0" collapsed="false">
      <c r="B12" s="87" t="s">
        <v>162</v>
      </c>
      <c r="C12" s="87"/>
      <c r="D12" s="67" t="n">
        <v>39.3298478126174</v>
      </c>
      <c r="E12" s="67" t="n">
        <v>38.7796787974518</v>
      </c>
      <c r="F12" s="67" t="n">
        <v>251.811032556093</v>
      </c>
      <c r="G12" s="67" t="n">
        <v>152.447927080995</v>
      </c>
      <c r="I12" s="85"/>
    </row>
    <row r="13" customFormat="false" ht="14.25" hidden="false" customHeight="false" outlineLevel="0" collapsed="false">
      <c r="B13" s="87" t="s">
        <v>163</v>
      </c>
      <c r="C13" s="87"/>
      <c r="D13" s="67"/>
      <c r="E13" s="67"/>
      <c r="F13" s="67"/>
      <c r="G13" s="67"/>
    </row>
    <row r="14" customFormat="false" ht="13.5" hidden="false" customHeight="false" outlineLevel="0" collapsed="false">
      <c r="B14" s="88"/>
      <c r="C14" s="88"/>
      <c r="D14" s="88"/>
      <c r="E14" s="88"/>
      <c r="F14" s="88"/>
      <c r="G14" s="88"/>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t="n">
        <v>1636.82805942297</v>
      </c>
      <c r="E16" s="67" t="n">
        <v>1583.16063384894</v>
      </c>
      <c r="F16" s="67" t="n">
        <v>6557.40878740341</v>
      </c>
      <c r="G16" s="67" t="n">
        <v>5329.18792866087</v>
      </c>
      <c r="H16" s="92"/>
    </row>
    <row r="17" customFormat="false" ht="14.25" hidden="false" customHeight="false" outlineLevel="0" collapsed="false">
      <c r="B17" s="90"/>
      <c r="C17" s="91" t="s">
        <v>199</v>
      </c>
      <c r="D17" s="67" t="n">
        <v>81.4412213167045</v>
      </c>
      <c r="E17" s="67" t="n">
        <v>38.7834373908431</v>
      </c>
      <c r="F17" s="67" t="n">
        <v>176.508224619193</v>
      </c>
      <c r="G17" s="67" t="n">
        <v>63.1064036086362</v>
      </c>
    </row>
    <row r="18" customFormat="false" ht="14.25" hidden="false" customHeight="true" outlineLevel="0" collapsed="false">
      <c r="B18" s="90" t="s">
        <v>165</v>
      </c>
      <c r="C18" s="91" t="s">
        <v>198</v>
      </c>
      <c r="D18" s="67" t="n">
        <v>1461.45626703751</v>
      </c>
      <c r="E18" s="67" t="n">
        <v>1461.19243080681</v>
      </c>
      <c r="F18" s="67" t="n">
        <v>17132.5532535728</v>
      </c>
      <c r="G18" s="67" t="n">
        <v>14813.1649404474</v>
      </c>
    </row>
    <row r="19" customFormat="false" ht="14.25" hidden="false" customHeight="false" outlineLevel="0" collapsed="false">
      <c r="B19" s="90"/>
      <c r="C19" s="91" t="s">
        <v>199</v>
      </c>
      <c r="D19" s="67" t="n">
        <v>4.43392024805839</v>
      </c>
      <c r="E19" s="67" t="n">
        <v>4.43392024805839</v>
      </c>
      <c r="F19" s="67" t="n">
        <v>17.1379106681292</v>
      </c>
      <c r="G19" s="67" t="n">
        <v>16.5666469791916</v>
      </c>
    </row>
    <row r="20" customFormat="false" ht="14.25" hidden="false" customHeight="true" outlineLevel="0" collapsed="false">
      <c r="B20" s="90" t="s">
        <v>166</v>
      </c>
      <c r="C20" s="91" t="s">
        <v>198</v>
      </c>
      <c r="D20" s="67" t="n">
        <v>766.717050273723</v>
      </c>
      <c r="E20" s="67" t="n">
        <v>694.422879538192</v>
      </c>
      <c r="F20" s="67" t="n">
        <v>2595.74750341511</v>
      </c>
      <c r="G20" s="67" t="n">
        <v>2088.68130635823</v>
      </c>
    </row>
    <row r="21" customFormat="false" ht="14.25" hidden="false" customHeight="false" outlineLevel="0" collapsed="false">
      <c r="B21" s="90"/>
      <c r="C21" s="91" t="s">
        <v>199</v>
      </c>
      <c r="D21" s="67" t="n">
        <v>7.13504516558324</v>
      </c>
      <c r="E21" s="67" t="n">
        <v>1.78376129139581</v>
      </c>
      <c r="F21" s="67" t="n">
        <v>25.9456187839391</v>
      </c>
      <c r="G21" s="67" t="n">
        <v>25.9456187839391</v>
      </c>
    </row>
    <row r="22" customFormat="false" ht="14.25" hidden="false" customHeight="true" outlineLevel="0" collapsed="false">
      <c r="B22" s="90" t="s">
        <v>167</v>
      </c>
      <c r="C22" s="91" t="s">
        <v>198</v>
      </c>
      <c r="D22" s="67" t="n">
        <v>4679.34360919148</v>
      </c>
      <c r="E22" s="67" t="n">
        <v>4467.75052992685</v>
      </c>
      <c r="F22" s="67" t="n">
        <v>109384.575732203</v>
      </c>
      <c r="G22" s="67" t="n">
        <v>104953.89531892</v>
      </c>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t="n">
        <v>3370.4983765457</v>
      </c>
      <c r="E24" s="67" t="n">
        <v>3078.40188211692</v>
      </c>
      <c r="F24" s="67" t="n">
        <v>41317.9110769111</v>
      </c>
      <c r="G24" s="67" t="n">
        <v>38829.3313130012</v>
      </c>
    </row>
    <row r="25" customFormat="false" ht="14.25" hidden="false" customHeight="false" outlineLevel="0" collapsed="false">
      <c r="B25" s="90"/>
      <c r="C25" s="91" t="s">
        <v>199</v>
      </c>
      <c r="D25" s="67" t="n">
        <v>20.8558275788166</v>
      </c>
      <c r="E25" s="67" t="n">
        <v>20.8558275788166</v>
      </c>
      <c r="F25" s="67" t="n">
        <v>254.520691417637</v>
      </c>
      <c r="G25" s="67" t="n">
        <v>227.064876121495</v>
      </c>
    </row>
    <row r="26" customFormat="false" ht="14.25" hidden="false" customHeight="true" outlineLevel="0" collapsed="false">
      <c r="B26" s="90" t="s">
        <v>169</v>
      </c>
      <c r="C26" s="91" t="s">
        <v>198</v>
      </c>
      <c r="D26" s="67" t="n">
        <v>2642.99367345115</v>
      </c>
      <c r="E26" s="67" t="n">
        <v>2237.41674953662</v>
      </c>
      <c r="F26" s="67" t="n">
        <v>20391.1328208693</v>
      </c>
      <c r="G26" s="67" t="n">
        <v>17990.9408446037</v>
      </c>
    </row>
    <row r="27" customFormat="false" ht="14.25" hidden="false" customHeight="false" outlineLevel="0" collapsed="false">
      <c r="B27" s="90"/>
      <c r="C27" s="91" t="s">
        <v>199</v>
      </c>
      <c r="D27" s="67"/>
      <c r="E27" s="67"/>
      <c r="F27" s="67"/>
      <c r="G27" s="67"/>
    </row>
    <row r="28" customFormat="false" ht="14.25" hidden="false" customHeight="true" outlineLevel="0" collapsed="false">
      <c r="B28" s="90" t="s">
        <v>170</v>
      </c>
      <c r="C28" s="91" t="s">
        <v>198</v>
      </c>
      <c r="D28" s="67" t="n">
        <v>390.952554650641</v>
      </c>
      <c r="E28" s="67" t="n">
        <v>334.647446501199</v>
      </c>
      <c r="F28" s="67" t="n">
        <v>5730.97222180013</v>
      </c>
      <c r="G28" s="67" t="n">
        <v>5142.15249293479</v>
      </c>
    </row>
    <row r="29" customFormat="false" ht="14.25" hidden="false" customHeight="false" outlineLevel="0" collapsed="false">
      <c r="B29" s="90"/>
      <c r="C29" s="91" t="s">
        <v>199</v>
      </c>
      <c r="D29" s="67" t="n">
        <v>15.21788870392</v>
      </c>
      <c r="E29" s="67" t="n">
        <v>15.21788870392</v>
      </c>
      <c r="F29" s="67" t="n">
        <v>6.91722213814543</v>
      </c>
      <c r="G29" s="67"/>
    </row>
    <row r="30" customFormat="false" ht="14.25" hidden="false" customHeight="true" outlineLevel="0" collapsed="false">
      <c r="B30" s="90" t="s">
        <v>171</v>
      </c>
      <c r="C30" s="91" t="s">
        <v>198</v>
      </c>
      <c r="D30" s="67" t="n">
        <v>540.917112506757</v>
      </c>
      <c r="E30" s="67" t="n">
        <v>521.166682152318</v>
      </c>
      <c r="F30" s="67" t="n">
        <v>1529.28788557328</v>
      </c>
      <c r="G30" s="67" t="n">
        <v>857.329397840036</v>
      </c>
    </row>
    <row r="31" customFormat="false" ht="14.25" hidden="false" customHeight="false" outlineLevel="0" collapsed="false">
      <c r="B31" s="90"/>
      <c r="C31" s="91" t="s">
        <v>199</v>
      </c>
      <c r="D31" s="67" t="n">
        <v>16.0027127250726</v>
      </c>
      <c r="E31" s="67" t="n">
        <v>16.0027127250726</v>
      </c>
      <c r="F31" s="67" t="n">
        <v>59.9268796170769</v>
      </c>
      <c r="G31" s="67" t="n">
        <v>34.703939608982</v>
      </c>
    </row>
    <row r="32" customFormat="false" ht="14.25" hidden="false" customHeight="true" outlineLevel="0" collapsed="false">
      <c r="B32" s="90" t="s">
        <v>172</v>
      </c>
      <c r="C32" s="91" t="s">
        <v>198</v>
      </c>
      <c r="D32" s="67" t="n">
        <v>1500.58904573604</v>
      </c>
      <c r="E32" s="67" t="n">
        <v>1400.17780449719</v>
      </c>
      <c r="F32" s="67" t="n">
        <v>20041.1899807584</v>
      </c>
      <c r="G32" s="67" t="n">
        <v>18372.7297754384</v>
      </c>
    </row>
    <row r="33" customFormat="false" ht="14.25" hidden="false" customHeight="false" outlineLevel="0" collapsed="false">
      <c r="B33" s="90"/>
      <c r="C33" s="91" t="s">
        <v>199</v>
      </c>
      <c r="D33" s="67" t="n">
        <v>25.0748635887692</v>
      </c>
      <c r="E33" s="67" t="n">
        <v>25.0748635887692</v>
      </c>
      <c r="F33" s="67" t="n">
        <v>57.8626348191635</v>
      </c>
      <c r="G33" s="67" t="n">
        <v>22.1276727037131</v>
      </c>
    </row>
    <row r="34" customFormat="false" ht="14.25" hidden="false" customHeight="true" outlineLevel="0" collapsed="false">
      <c r="B34" s="90" t="s">
        <v>173</v>
      </c>
      <c r="C34" s="91" t="s">
        <v>198</v>
      </c>
      <c r="D34" s="67" t="n">
        <v>2150.05565211307</v>
      </c>
      <c r="E34" s="67" t="n">
        <v>1950.85439170898</v>
      </c>
      <c r="F34" s="67" t="n">
        <v>25693.9735095545</v>
      </c>
      <c r="G34" s="67" t="n">
        <v>23398.7679824587</v>
      </c>
    </row>
    <row r="35" customFormat="false" ht="14.25" hidden="false" customHeight="false" outlineLevel="0" collapsed="false">
      <c r="B35" s="90"/>
      <c r="C35" s="91" t="s">
        <v>199</v>
      </c>
      <c r="D35" s="67" t="n">
        <v>40.5320529397199</v>
      </c>
      <c r="E35" s="67" t="n">
        <v>35.9724451738375</v>
      </c>
      <c r="F35" s="67" t="n">
        <v>208.00986269759</v>
      </c>
      <c r="G35" s="67" t="n">
        <v>195.213749453864</v>
      </c>
    </row>
    <row r="36" customFormat="false" ht="14.25" hidden="false" customHeight="true" outlineLevel="0" collapsed="false">
      <c r="B36" s="90" t="s">
        <v>174</v>
      </c>
      <c r="C36" s="91" t="s">
        <v>198</v>
      </c>
      <c r="D36" s="67"/>
      <c r="E36" s="67"/>
      <c r="F36" s="67"/>
      <c r="G36" s="67"/>
    </row>
    <row r="37" customFormat="false" ht="14.25" hidden="false" customHeight="true" outlineLevel="0" collapsed="false">
      <c r="B37" s="90"/>
      <c r="C37" s="91" t="s">
        <v>199</v>
      </c>
      <c r="D37" s="67"/>
      <c r="E37" s="67"/>
      <c r="F37" s="67"/>
      <c r="G37" s="67"/>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t="n">
        <v>39.3298478126174</v>
      </c>
      <c r="E40" s="67" t="n">
        <v>38.7796787974518</v>
      </c>
      <c r="F40" s="67" t="n">
        <v>251.811032556093</v>
      </c>
      <c r="G40" s="67" t="n">
        <v>152.447927080995</v>
      </c>
    </row>
    <row r="41" customFormat="false" ht="14.25" hidden="false" customHeight="false" outlineLevel="0" collapsed="false">
      <c r="B41" s="90"/>
      <c r="C41" s="91" t="s">
        <v>199</v>
      </c>
      <c r="D41" s="67"/>
      <c r="E41" s="67"/>
      <c r="F41" s="67"/>
      <c r="G41" s="67"/>
    </row>
    <row r="42" customFormat="false" ht="14.25" hidden="false" customHeight="true" outlineLevel="0" collapsed="false">
      <c r="B42" s="90" t="s">
        <v>176</v>
      </c>
      <c r="C42" s="91" t="s">
        <v>198</v>
      </c>
      <c r="D42" s="67"/>
      <c r="E42" s="67"/>
      <c r="F42" s="67"/>
      <c r="G42" s="67"/>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c r="E44" s="67"/>
      <c r="F44" s="67"/>
      <c r="G44" s="67"/>
    </row>
    <row r="45" customFormat="false" ht="14.25" hidden="false" customHeight="false" outlineLevel="0" collapsed="false">
      <c r="B45" s="90"/>
      <c r="C45" s="91" t="s">
        <v>199</v>
      </c>
      <c r="D45" s="67"/>
      <c r="E45" s="67"/>
      <c r="F45" s="67"/>
      <c r="G45" s="67"/>
    </row>
    <row r="46" customFormat="false" ht="14.25" hidden="false" customHeight="true" outlineLevel="0" collapsed="false">
      <c r="B46" s="90" t="s">
        <v>178</v>
      </c>
      <c r="C46" s="91" t="s">
        <v>198</v>
      </c>
      <c r="D46" s="67"/>
      <c r="E46" s="67"/>
      <c r="F46" s="67"/>
      <c r="G46" s="67"/>
    </row>
    <row r="47" customFormat="false" ht="14.25" hidden="false" customHeight="false" outlineLevel="0" collapsed="false">
      <c r="B47" s="90"/>
      <c r="C47" s="91" t="s">
        <v>199</v>
      </c>
      <c r="D47" s="67"/>
      <c r="E47" s="67"/>
      <c r="F47" s="67"/>
      <c r="G47" s="67"/>
    </row>
    <row r="48" customFormat="false" ht="14.25" hidden="false" customHeight="true" outlineLevel="0" collapsed="false">
      <c r="B48" s="90" t="s">
        <v>179</v>
      </c>
      <c r="C48" s="91" t="s">
        <v>198</v>
      </c>
      <c r="D48" s="67"/>
      <c r="E48" s="67"/>
      <c r="F48" s="67"/>
      <c r="G48" s="67"/>
    </row>
    <row r="49" customFormat="false" ht="14.25" hidden="false" customHeight="false" outlineLevel="0" collapsed="false">
      <c r="B49" s="90"/>
      <c r="C49" s="91" t="s">
        <v>199</v>
      </c>
      <c r="D49" s="67"/>
      <c r="E49" s="67"/>
      <c r="F49" s="67"/>
      <c r="G49" s="67"/>
    </row>
    <row r="50" customFormat="false" ht="14.25" hidden="false" customHeight="true" outlineLevel="0" collapsed="false">
      <c r="B50" s="90" t="s">
        <v>180</v>
      </c>
      <c r="C50" s="91" t="s">
        <v>198</v>
      </c>
      <c r="D50" s="67"/>
      <c r="E50" s="67"/>
      <c r="F50" s="67"/>
      <c r="G50" s="67"/>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c r="E54" s="67"/>
      <c r="F54" s="67"/>
      <c r="G54" s="67"/>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c r="E56" s="67"/>
      <c r="F56" s="67"/>
      <c r="G56" s="67"/>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c r="E58" s="67"/>
      <c r="F58" s="67"/>
      <c r="G58" s="67"/>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c r="E62" s="67"/>
      <c r="F62" s="67"/>
      <c r="G62" s="67"/>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74" t="s">
        <v>150</v>
      </c>
    </row>
    <row r="9" customFormat="false" ht="18" hidden="false" customHeight="true" outlineLevel="0" collapsed="false">
      <c r="B9" s="84"/>
      <c r="C9" s="84"/>
      <c r="D9" s="75" t="s">
        <v>260</v>
      </c>
      <c r="E9" s="59" t="s">
        <v>197</v>
      </c>
      <c r="F9" s="59"/>
      <c r="G9" s="59"/>
      <c r="I9" s="85"/>
    </row>
    <row r="10" customFormat="false" ht="13.5" hidden="false" customHeight="false" outlineLevel="0" collapsed="false">
      <c r="B10" s="86" t="s">
        <v>160</v>
      </c>
      <c r="C10" s="86"/>
      <c r="D10" s="64" t="n">
        <v>885.360573978565</v>
      </c>
      <c r="E10" s="64" t="n">
        <v>836.532188089646</v>
      </c>
      <c r="F10" s="64" t="n">
        <v>883.527201432136</v>
      </c>
      <c r="G10" s="64" t="n">
        <v>765.030780154979</v>
      </c>
      <c r="I10" s="85"/>
    </row>
    <row r="11" customFormat="false" ht="14.25" hidden="false" customHeight="false" outlineLevel="0" collapsed="false">
      <c r="B11" s="87" t="s">
        <v>161</v>
      </c>
      <c r="C11" s="87"/>
      <c r="D11" s="67" t="n">
        <v>885.360573978565</v>
      </c>
      <c r="E11" s="67" t="n">
        <v>836.532188089646</v>
      </c>
      <c r="F11" s="67" t="n">
        <v>883.527201432136</v>
      </c>
      <c r="G11" s="67" t="n">
        <v>765.030780154979</v>
      </c>
      <c r="I11" s="85"/>
    </row>
    <row r="12" customFormat="false" ht="14.25" hidden="false" customHeight="false" outlineLevel="0" collapsed="false">
      <c r="B12" s="87" t="s">
        <v>162</v>
      </c>
      <c r="C12" s="87"/>
      <c r="D12" s="67"/>
      <c r="E12" s="67"/>
      <c r="F12" s="67"/>
      <c r="G12" s="67"/>
      <c r="I12" s="85"/>
    </row>
    <row r="13" customFormat="false" ht="14.25" hidden="false" customHeight="false" outlineLevel="0" collapsed="false">
      <c r="B13" s="87" t="s">
        <v>163</v>
      </c>
      <c r="C13" s="87"/>
      <c r="D13" s="67"/>
      <c r="E13" s="67"/>
      <c r="F13" s="67"/>
      <c r="G13" s="67"/>
      <c r="I13" s="85"/>
    </row>
    <row r="14" customFormat="false" ht="13.5" hidden="false" customHeight="false" outlineLevel="0" collapsed="false">
      <c r="B14" s="88"/>
      <c r="C14" s="88"/>
      <c r="D14" s="88"/>
      <c r="E14" s="88"/>
      <c r="F14" s="88"/>
      <c r="G14" s="88"/>
      <c r="I14" s="85"/>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c r="E16" s="67"/>
      <c r="F16" s="67"/>
      <c r="G16" s="67"/>
      <c r="H16" s="92"/>
    </row>
    <row r="17" customFormat="false" ht="14.25" hidden="false" customHeight="false" outlineLevel="0" collapsed="false">
      <c r="B17" s="90"/>
      <c r="C17" s="91" t="s">
        <v>199</v>
      </c>
      <c r="D17" s="67"/>
      <c r="E17" s="67"/>
      <c r="F17" s="67"/>
      <c r="G17" s="67"/>
    </row>
    <row r="18" customFormat="false" ht="14.25" hidden="false" customHeight="true" outlineLevel="0" collapsed="false">
      <c r="B18" s="90" t="s">
        <v>165</v>
      </c>
      <c r="C18" s="91" t="s">
        <v>198</v>
      </c>
      <c r="D18" s="67"/>
      <c r="E18" s="67"/>
      <c r="F18" s="67"/>
      <c r="G18" s="67"/>
    </row>
    <row r="19" customFormat="false" ht="14.25" hidden="false" customHeight="false" outlineLevel="0" collapsed="false">
      <c r="B19" s="90"/>
      <c r="C19" s="91" t="s">
        <v>199</v>
      </c>
      <c r="D19" s="67"/>
      <c r="E19" s="67"/>
      <c r="F19" s="67"/>
      <c r="G19" s="67"/>
    </row>
    <row r="20" customFormat="false" ht="14.25" hidden="false" customHeight="true" outlineLevel="0" collapsed="false">
      <c r="B20" s="90" t="s">
        <v>166</v>
      </c>
      <c r="C20" s="91" t="s">
        <v>198</v>
      </c>
      <c r="D20" s="67"/>
      <c r="E20" s="67"/>
      <c r="F20" s="67"/>
      <c r="G20" s="67"/>
    </row>
    <row r="21" customFormat="false" ht="14.25" hidden="false" customHeight="false" outlineLevel="0" collapsed="false">
      <c r="B21" s="90"/>
      <c r="C21" s="91" t="s">
        <v>199</v>
      </c>
      <c r="D21" s="67"/>
      <c r="E21" s="67"/>
      <c r="F21" s="67"/>
      <c r="G21" s="67"/>
    </row>
    <row r="22" customFormat="false" ht="14.25" hidden="false" customHeight="true" outlineLevel="0" collapsed="false">
      <c r="B22" s="90" t="s">
        <v>167</v>
      </c>
      <c r="C22" s="91" t="s">
        <v>198</v>
      </c>
      <c r="D22" s="67"/>
      <c r="E22" s="67"/>
      <c r="F22" s="67"/>
      <c r="G22" s="67"/>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t="n">
        <v>317.231427111465</v>
      </c>
      <c r="E24" s="67" t="n">
        <v>317.231427111465</v>
      </c>
      <c r="F24" s="67" t="n">
        <v>576.784412929936</v>
      </c>
      <c r="G24" s="67" t="n">
        <v>576.784412929936</v>
      </c>
    </row>
    <row r="25" customFormat="false" ht="14.25" hidden="false" customHeight="false" outlineLevel="0" collapsed="false">
      <c r="B25" s="90"/>
      <c r="C25" s="91" t="s">
        <v>199</v>
      </c>
      <c r="D25" s="67"/>
      <c r="E25" s="67"/>
      <c r="F25" s="67"/>
      <c r="G25" s="67"/>
    </row>
    <row r="26" customFormat="false" ht="14.25" hidden="false" customHeight="true" outlineLevel="0" collapsed="false">
      <c r="B26" s="90" t="s">
        <v>169</v>
      </c>
      <c r="C26" s="91" t="s">
        <v>198</v>
      </c>
      <c r="D26" s="67" t="n">
        <v>568.129146867099</v>
      </c>
      <c r="E26" s="67" t="n">
        <v>519.300760978181</v>
      </c>
      <c r="F26" s="67" t="n">
        <v>306.742788502199</v>
      </c>
      <c r="G26" s="67" t="n">
        <v>188.246367225042</v>
      </c>
    </row>
    <row r="27" customFormat="false" ht="14.25" hidden="false" customHeight="false" outlineLevel="0" collapsed="false">
      <c r="B27" s="90"/>
      <c r="C27" s="91" t="s">
        <v>199</v>
      </c>
      <c r="D27" s="67"/>
      <c r="E27" s="67"/>
      <c r="F27" s="67"/>
      <c r="G27" s="67"/>
    </row>
    <row r="28" customFormat="false" ht="14.25" hidden="false" customHeight="true" outlineLevel="0" collapsed="false">
      <c r="B28" s="90" t="s">
        <v>170</v>
      </c>
      <c r="C28" s="91" t="s">
        <v>198</v>
      </c>
      <c r="D28" s="67"/>
      <c r="E28" s="67"/>
      <c r="F28" s="67"/>
      <c r="G28" s="67"/>
    </row>
    <row r="29" customFormat="false" ht="14.25" hidden="false" customHeight="false" outlineLevel="0" collapsed="false">
      <c r="B29" s="90"/>
      <c r="C29" s="91" t="s">
        <v>199</v>
      </c>
      <c r="D29" s="67"/>
      <c r="E29" s="67"/>
      <c r="F29" s="67"/>
      <c r="G29" s="67"/>
    </row>
    <row r="30" customFormat="false" ht="14.25" hidden="false" customHeight="true" outlineLevel="0" collapsed="false">
      <c r="B30" s="90" t="s">
        <v>171</v>
      </c>
      <c r="C30" s="91" t="s">
        <v>198</v>
      </c>
      <c r="D30" s="67"/>
      <c r="E30" s="67"/>
      <c r="F30" s="67"/>
      <c r="G30" s="67"/>
    </row>
    <row r="31" customFormat="false" ht="14.25" hidden="false" customHeight="false" outlineLevel="0" collapsed="false">
      <c r="B31" s="90"/>
      <c r="C31" s="91" t="s">
        <v>199</v>
      </c>
      <c r="D31" s="67"/>
      <c r="E31" s="67"/>
      <c r="F31" s="67"/>
      <c r="G31" s="67"/>
    </row>
    <row r="32" customFormat="false" ht="14.25" hidden="false" customHeight="true" outlineLevel="0" collapsed="false">
      <c r="B32" s="90" t="s">
        <v>172</v>
      </c>
      <c r="C32" s="91" t="s">
        <v>198</v>
      </c>
      <c r="D32" s="67"/>
      <c r="E32" s="67"/>
      <c r="F32" s="67"/>
      <c r="G32" s="67"/>
    </row>
    <row r="33" customFormat="false" ht="14.25" hidden="false" customHeight="false" outlineLevel="0" collapsed="false">
      <c r="B33" s="90"/>
      <c r="C33" s="91" t="s">
        <v>199</v>
      </c>
      <c r="D33" s="67"/>
      <c r="E33" s="67"/>
      <c r="F33" s="67"/>
      <c r="G33" s="67"/>
    </row>
    <row r="34" customFormat="false" ht="14.25" hidden="false" customHeight="true" outlineLevel="0" collapsed="false">
      <c r="B34" s="90" t="s">
        <v>173</v>
      </c>
      <c r="C34" s="91" t="s">
        <v>198</v>
      </c>
      <c r="D34" s="67"/>
      <c r="E34" s="67"/>
      <c r="F34" s="67"/>
      <c r="G34" s="67"/>
    </row>
    <row r="35" customFormat="false" ht="14.25" hidden="false" customHeight="false" outlineLevel="0" collapsed="false">
      <c r="B35" s="90"/>
      <c r="C35" s="91" t="s">
        <v>199</v>
      </c>
      <c r="D35" s="67"/>
      <c r="E35" s="67"/>
      <c r="F35" s="67"/>
      <c r="G35" s="67"/>
    </row>
    <row r="36" customFormat="false" ht="14.25" hidden="false" customHeight="true" outlineLevel="0" collapsed="false">
      <c r="B36" s="90" t="s">
        <v>174</v>
      </c>
      <c r="C36" s="91" t="s">
        <v>198</v>
      </c>
      <c r="D36" s="67"/>
      <c r="E36" s="67"/>
      <c r="F36" s="67"/>
      <c r="G36" s="67"/>
    </row>
    <row r="37" customFormat="false" ht="14.25" hidden="false" customHeight="true" outlineLevel="0" collapsed="false">
      <c r="B37" s="90"/>
      <c r="C37" s="91" t="s">
        <v>199</v>
      </c>
      <c r="D37" s="67"/>
      <c r="E37" s="67"/>
      <c r="F37" s="67"/>
      <c r="G37" s="67"/>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c r="E40" s="67"/>
      <c r="F40" s="67"/>
      <c r="G40" s="67"/>
    </row>
    <row r="41" customFormat="false" ht="14.25" hidden="false" customHeight="false" outlineLevel="0" collapsed="false">
      <c r="B41" s="90"/>
      <c r="C41" s="91" t="s">
        <v>199</v>
      </c>
      <c r="D41" s="67"/>
      <c r="E41" s="67"/>
      <c r="F41" s="67"/>
      <c r="G41" s="67"/>
    </row>
    <row r="42" customFormat="false" ht="14.25" hidden="false" customHeight="true" outlineLevel="0" collapsed="false">
      <c r="B42" s="90" t="s">
        <v>176</v>
      </c>
      <c r="C42" s="91" t="s">
        <v>198</v>
      </c>
      <c r="D42" s="67"/>
      <c r="E42" s="67"/>
      <c r="F42" s="67"/>
      <c r="G42" s="67"/>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c r="E44" s="67"/>
      <c r="F44" s="67"/>
      <c r="G44" s="67"/>
    </row>
    <row r="45" customFormat="false" ht="14.25" hidden="false" customHeight="false" outlineLevel="0" collapsed="false">
      <c r="B45" s="90"/>
      <c r="C45" s="91" t="s">
        <v>199</v>
      </c>
      <c r="D45" s="67"/>
      <c r="E45" s="67"/>
      <c r="F45" s="67"/>
      <c r="G45" s="67"/>
    </row>
    <row r="46" customFormat="false" ht="14.25" hidden="false" customHeight="true" outlineLevel="0" collapsed="false">
      <c r="B46" s="90" t="s">
        <v>178</v>
      </c>
      <c r="C46" s="91" t="s">
        <v>198</v>
      </c>
      <c r="D46" s="67"/>
      <c r="E46" s="67"/>
      <c r="F46" s="67"/>
      <c r="G46" s="67"/>
    </row>
    <row r="47" customFormat="false" ht="14.25" hidden="false" customHeight="false" outlineLevel="0" collapsed="false">
      <c r="B47" s="90"/>
      <c r="C47" s="91" t="s">
        <v>199</v>
      </c>
      <c r="D47" s="67"/>
      <c r="E47" s="67"/>
      <c r="F47" s="67"/>
      <c r="G47" s="67"/>
    </row>
    <row r="48" customFormat="false" ht="14.25" hidden="false" customHeight="true" outlineLevel="0" collapsed="false">
      <c r="B48" s="90" t="s">
        <v>179</v>
      </c>
      <c r="C48" s="91" t="s">
        <v>198</v>
      </c>
      <c r="D48" s="67"/>
      <c r="E48" s="67"/>
      <c r="F48" s="67"/>
      <c r="G48" s="67"/>
    </row>
    <row r="49" customFormat="false" ht="14.25" hidden="false" customHeight="false" outlineLevel="0" collapsed="false">
      <c r="B49" s="90"/>
      <c r="C49" s="91" t="s">
        <v>199</v>
      </c>
      <c r="D49" s="67"/>
      <c r="E49" s="67"/>
      <c r="F49" s="67"/>
      <c r="G49" s="67"/>
    </row>
    <row r="50" customFormat="false" ht="14.25" hidden="false" customHeight="true" outlineLevel="0" collapsed="false">
      <c r="B50" s="90" t="s">
        <v>180</v>
      </c>
      <c r="C50" s="91" t="s">
        <v>198</v>
      </c>
      <c r="D50" s="67"/>
      <c r="E50" s="67"/>
      <c r="F50" s="67"/>
      <c r="G50" s="67"/>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c r="E54" s="67"/>
      <c r="F54" s="67"/>
      <c r="G54" s="67"/>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c r="E56" s="67"/>
      <c r="F56" s="67"/>
      <c r="G56" s="67"/>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c r="E58" s="67"/>
      <c r="F58" s="67"/>
      <c r="G58" s="67"/>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c r="E62" s="67"/>
      <c r="F62" s="67"/>
      <c r="G62" s="67"/>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9"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81"/>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260</v>
      </c>
      <c r="E9" s="59" t="s">
        <v>197</v>
      </c>
      <c r="F9" s="59"/>
      <c r="G9" s="59"/>
      <c r="I9" s="85"/>
    </row>
    <row r="10" customFormat="false" ht="13.5" hidden="false" customHeight="false" outlineLevel="0" collapsed="false">
      <c r="B10" s="86" t="s">
        <v>160</v>
      </c>
      <c r="C10" s="86"/>
      <c r="D10" s="64" t="n">
        <v>22163.4485910494</v>
      </c>
      <c r="E10" s="64" t="n">
        <v>22113.0251273474</v>
      </c>
      <c r="F10" s="64" t="n">
        <v>29453.7257662884</v>
      </c>
      <c r="G10" s="64" t="n">
        <v>29128.1162558616</v>
      </c>
      <c r="I10" s="85"/>
    </row>
    <row r="11" customFormat="false" ht="14.25" hidden="false" customHeight="false" outlineLevel="0" collapsed="false">
      <c r="B11" s="87" t="s">
        <v>161</v>
      </c>
      <c r="C11" s="87"/>
      <c r="D11" s="67"/>
      <c r="E11" s="67"/>
      <c r="F11" s="67"/>
      <c r="G11" s="67"/>
      <c r="I11" s="85"/>
    </row>
    <row r="12" customFormat="false" ht="14.25" hidden="false" customHeight="false" outlineLevel="0" collapsed="false">
      <c r="B12" s="87" t="s">
        <v>162</v>
      </c>
      <c r="C12" s="87"/>
      <c r="D12" s="67" t="n">
        <v>22163.4485910494</v>
      </c>
      <c r="E12" s="67" t="n">
        <v>22113.0251273474</v>
      </c>
      <c r="F12" s="67" t="n">
        <v>29453.7257662884</v>
      </c>
      <c r="G12" s="67" t="n">
        <v>29128.1162558616</v>
      </c>
      <c r="I12" s="85"/>
    </row>
    <row r="13" customFormat="false" ht="14.25" hidden="false" customHeight="false" outlineLevel="0" collapsed="false">
      <c r="B13" s="87" t="s">
        <v>163</v>
      </c>
      <c r="C13" s="87"/>
      <c r="D13" s="67"/>
      <c r="E13" s="67"/>
      <c r="F13" s="67"/>
      <c r="G13" s="67"/>
      <c r="I13" s="85"/>
    </row>
    <row r="14" customFormat="false" ht="13.5" hidden="false" customHeight="false" outlineLevel="0" collapsed="false">
      <c r="B14" s="88"/>
      <c r="C14" s="88"/>
      <c r="D14" s="88"/>
      <c r="E14" s="88"/>
      <c r="F14" s="88"/>
      <c r="G14" s="88"/>
      <c r="I14" s="85"/>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c r="E16" s="67"/>
      <c r="F16" s="67"/>
      <c r="G16" s="67"/>
      <c r="H16" s="92"/>
    </row>
    <row r="17" customFormat="false" ht="14.25" hidden="false" customHeight="false" outlineLevel="0" collapsed="false">
      <c r="B17" s="90"/>
      <c r="C17" s="91" t="s">
        <v>199</v>
      </c>
      <c r="D17" s="67"/>
      <c r="E17" s="67"/>
      <c r="F17" s="67"/>
      <c r="G17" s="67"/>
    </row>
    <row r="18" customFormat="false" ht="14.25" hidden="false" customHeight="true" outlineLevel="0" collapsed="false">
      <c r="B18" s="90" t="s">
        <v>165</v>
      </c>
      <c r="C18" s="91" t="s">
        <v>198</v>
      </c>
      <c r="D18" s="67"/>
      <c r="E18" s="67"/>
      <c r="F18" s="67"/>
      <c r="G18" s="67"/>
    </row>
    <row r="19" customFormat="false" ht="14.25" hidden="false" customHeight="false" outlineLevel="0" collapsed="false">
      <c r="B19" s="90"/>
      <c r="C19" s="91" t="s">
        <v>199</v>
      </c>
      <c r="D19" s="67"/>
      <c r="E19" s="67"/>
      <c r="F19" s="67"/>
      <c r="G19" s="67"/>
    </row>
    <row r="20" customFormat="false" ht="14.25" hidden="false" customHeight="true" outlineLevel="0" collapsed="false">
      <c r="B20" s="90" t="s">
        <v>166</v>
      </c>
      <c r="C20" s="91" t="s">
        <v>198</v>
      </c>
      <c r="D20" s="67"/>
      <c r="E20" s="67"/>
      <c r="F20" s="67"/>
      <c r="G20" s="67"/>
    </row>
    <row r="21" customFormat="false" ht="14.25" hidden="false" customHeight="false" outlineLevel="0" collapsed="false">
      <c r="B21" s="90"/>
      <c r="C21" s="91" t="s">
        <v>199</v>
      </c>
      <c r="D21" s="67"/>
      <c r="E21" s="67"/>
      <c r="F21" s="67"/>
      <c r="G21" s="67"/>
    </row>
    <row r="22" customFormat="false" ht="14.25" hidden="false" customHeight="true" outlineLevel="0" collapsed="false">
      <c r="B22" s="90" t="s">
        <v>167</v>
      </c>
      <c r="C22" s="91" t="s">
        <v>198</v>
      </c>
      <c r="D22" s="67"/>
      <c r="E22" s="67"/>
      <c r="F22" s="67"/>
      <c r="G22" s="67"/>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c r="E24" s="67"/>
      <c r="F24" s="67"/>
      <c r="G24" s="67"/>
    </row>
    <row r="25" customFormat="false" ht="14.25" hidden="false" customHeight="false" outlineLevel="0" collapsed="false">
      <c r="B25" s="90"/>
      <c r="C25" s="91" t="s">
        <v>199</v>
      </c>
      <c r="D25" s="67"/>
      <c r="E25" s="67"/>
      <c r="F25" s="67"/>
      <c r="G25" s="67"/>
    </row>
    <row r="26" customFormat="false" ht="14.25" hidden="false" customHeight="true" outlineLevel="0" collapsed="false">
      <c r="B26" s="90" t="s">
        <v>169</v>
      </c>
      <c r="C26" s="91" t="s">
        <v>198</v>
      </c>
      <c r="D26" s="67"/>
      <c r="E26" s="67"/>
      <c r="F26" s="67"/>
      <c r="G26" s="67"/>
    </row>
    <row r="27" customFormat="false" ht="14.25" hidden="false" customHeight="false" outlineLevel="0" collapsed="false">
      <c r="B27" s="90"/>
      <c r="C27" s="91" t="s">
        <v>199</v>
      </c>
      <c r="D27" s="67"/>
      <c r="E27" s="67"/>
      <c r="F27" s="67"/>
      <c r="G27" s="67"/>
    </row>
    <row r="28" customFormat="false" ht="14.25" hidden="false" customHeight="true" outlineLevel="0" collapsed="false">
      <c r="B28" s="90" t="s">
        <v>170</v>
      </c>
      <c r="C28" s="91" t="s">
        <v>198</v>
      </c>
      <c r="D28" s="67"/>
      <c r="E28" s="67"/>
      <c r="F28" s="67"/>
      <c r="G28" s="67"/>
    </row>
    <row r="29" customFormat="false" ht="14.25" hidden="false" customHeight="false" outlineLevel="0" collapsed="false">
      <c r="B29" s="90"/>
      <c r="C29" s="91" t="s">
        <v>199</v>
      </c>
      <c r="D29" s="67"/>
      <c r="E29" s="67"/>
      <c r="F29" s="67"/>
      <c r="G29" s="67"/>
    </row>
    <row r="30" customFormat="false" ht="14.25" hidden="false" customHeight="true" outlineLevel="0" collapsed="false">
      <c r="B30" s="90" t="s">
        <v>171</v>
      </c>
      <c r="C30" s="91" t="s">
        <v>198</v>
      </c>
      <c r="D30" s="67"/>
      <c r="E30" s="67"/>
      <c r="F30" s="67"/>
      <c r="G30" s="67"/>
    </row>
    <row r="31" customFormat="false" ht="14.25" hidden="false" customHeight="false" outlineLevel="0" collapsed="false">
      <c r="B31" s="90"/>
      <c r="C31" s="91" t="s">
        <v>199</v>
      </c>
      <c r="D31" s="67"/>
      <c r="E31" s="67"/>
      <c r="F31" s="67"/>
      <c r="G31" s="67"/>
    </row>
    <row r="32" customFormat="false" ht="14.25" hidden="false" customHeight="true" outlineLevel="0" collapsed="false">
      <c r="B32" s="90" t="s">
        <v>172</v>
      </c>
      <c r="C32" s="91" t="s">
        <v>198</v>
      </c>
      <c r="D32" s="67"/>
      <c r="E32" s="67"/>
      <c r="F32" s="67"/>
      <c r="G32" s="67"/>
    </row>
    <row r="33" customFormat="false" ht="14.25" hidden="false" customHeight="false" outlineLevel="0" collapsed="false">
      <c r="B33" s="90"/>
      <c r="C33" s="91" t="s">
        <v>199</v>
      </c>
      <c r="D33" s="67"/>
      <c r="E33" s="67"/>
      <c r="F33" s="67"/>
      <c r="G33" s="67"/>
    </row>
    <row r="34" customFormat="false" ht="14.25" hidden="false" customHeight="true" outlineLevel="0" collapsed="false">
      <c r="B34" s="90" t="s">
        <v>173</v>
      </c>
      <c r="C34" s="91" t="s">
        <v>198</v>
      </c>
      <c r="D34" s="67"/>
      <c r="E34" s="67"/>
      <c r="F34" s="67"/>
      <c r="G34" s="67"/>
    </row>
    <row r="35" customFormat="false" ht="14.25" hidden="false" customHeight="false" outlineLevel="0" collapsed="false">
      <c r="B35" s="90"/>
      <c r="C35" s="91" t="s">
        <v>199</v>
      </c>
      <c r="D35" s="67"/>
      <c r="E35" s="67"/>
      <c r="F35" s="67"/>
      <c r="G35" s="67"/>
    </row>
    <row r="36" customFormat="false" ht="14.25" hidden="false" customHeight="true" outlineLevel="0" collapsed="false">
      <c r="B36" s="90" t="s">
        <v>174</v>
      </c>
      <c r="C36" s="91" t="s">
        <v>198</v>
      </c>
      <c r="D36" s="67"/>
      <c r="E36" s="67"/>
      <c r="F36" s="67"/>
      <c r="G36" s="67"/>
    </row>
    <row r="37" customFormat="false" ht="14.25" hidden="false" customHeight="true" outlineLevel="0" collapsed="false">
      <c r="B37" s="90"/>
      <c r="C37" s="91" t="s">
        <v>199</v>
      </c>
      <c r="D37" s="67"/>
      <c r="E37" s="67"/>
      <c r="F37" s="67"/>
      <c r="G37" s="67"/>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c r="E40" s="67"/>
      <c r="F40" s="67"/>
      <c r="G40" s="67"/>
    </row>
    <row r="41" customFormat="false" ht="14.25" hidden="false" customHeight="false" outlineLevel="0" collapsed="false">
      <c r="B41" s="90"/>
      <c r="C41" s="91" t="s">
        <v>199</v>
      </c>
      <c r="D41" s="67"/>
      <c r="E41" s="67"/>
      <c r="F41" s="67"/>
      <c r="G41" s="67"/>
    </row>
    <row r="42" customFormat="false" ht="14.25" hidden="false" customHeight="true" outlineLevel="0" collapsed="false">
      <c r="B42" s="90" t="s">
        <v>176</v>
      </c>
      <c r="C42" s="91" t="s">
        <v>198</v>
      </c>
      <c r="D42" s="67"/>
      <c r="E42" s="67"/>
      <c r="F42" s="67"/>
      <c r="G42" s="67"/>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t="n">
        <v>8738.04677259889</v>
      </c>
      <c r="E44" s="67" t="n">
        <v>8698.80541457829</v>
      </c>
      <c r="F44" s="67" t="n">
        <v>10745.1566868676</v>
      </c>
      <c r="G44" s="67" t="n">
        <v>10560.7136674693</v>
      </c>
    </row>
    <row r="45" customFormat="false" ht="14.25" hidden="false" customHeight="false" outlineLevel="0" collapsed="false">
      <c r="B45" s="90"/>
      <c r="C45" s="91" t="s">
        <v>199</v>
      </c>
      <c r="D45" s="67"/>
      <c r="E45" s="67"/>
      <c r="F45" s="67"/>
      <c r="G45" s="67"/>
    </row>
    <row r="46" customFormat="false" ht="14.25" hidden="false" customHeight="true" outlineLevel="0" collapsed="false">
      <c r="B46" s="90" t="s">
        <v>178</v>
      </c>
      <c r="C46" s="91" t="s">
        <v>198</v>
      </c>
      <c r="D46" s="67" t="n">
        <v>13305.4018184505</v>
      </c>
      <c r="E46" s="67" t="n">
        <v>13294.2197127691</v>
      </c>
      <c r="F46" s="67" t="n">
        <v>18490.3872612389</v>
      </c>
      <c r="G46" s="67" t="n">
        <v>18349.2207702105</v>
      </c>
    </row>
    <row r="47" customFormat="false" ht="14.25" hidden="false" customHeight="false" outlineLevel="0" collapsed="false">
      <c r="B47" s="90"/>
      <c r="C47" s="91" t="s">
        <v>199</v>
      </c>
      <c r="D47" s="67"/>
      <c r="E47" s="67"/>
      <c r="F47" s="67"/>
      <c r="G47" s="67"/>
    </row>
    <row r="48" customFormat="false" ht="14.25" hidden="false" customHeight="true" outlineLevel="0" collapsed="false">
      <c r="B48" s="90" t="s">
        <v>179</v>
      </c>
      <c r="C48" s="91" t="s">
        <v>198</v>
      </c>
      <c r="D48" s="67"/>
      <c r="E48" s="67"/>
      <c r="F48" s="67"/>
      <c r="G48" s="67"/>
    </row>
    <row r="49" customFormat="false" ht="14.25" hidden="false" customHeight="false" outlineLevel="0" collapsed="false">
      <c r="B49" s="90"/>
      <c r="C49" s="91" t="s">
        <v>199</v>
      </c>
      <c r="D49" s="67"/>
      <c r="E49" s="67"/>
      <c r="F49" s="67"/>
      <c r="G49" s="67"/>
    </row>
    <row r="50" customFormat="false" ht="14.25" hidden="false" customHeight="true" outlineLevel="0" collapsed="false">
      <c r="B50" s="90" t="s">
        <v>180</v>
      </c>
      <c r="C50" s="91" t="s">
        <v>198</v>
      </c>
      <c r="D50" s="67"/>
      <c r="E50" s="67"/>
      <c r="F50" s="67"/>
      <c r="G50" s="67"/>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c r="E54" s="67"/>
      <c r="F54" s="67"/>
      <c r="G54" s="67"/>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c r="E56" s="67"/>
      <c r="F56" s="67"/>
      <c r="G56" s="67"/>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c r="E58" s="67"/>
      <c r="F58" s="67"/>
      <c r="G58" s="67"/>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c r="E62" s="67"/>
      <c r="F62" s="67"/>
      <c r="G62" s="67"/>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8" width="25"/>
    <col collapsed="false" customWidth="true" hidden="false" outlineLevel="0" max="3" min="3" style="78"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98"/>
      <c r="C5" s="98"/>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260</v>
      </c>
      <c r="E9" s="59" t="s">
        <v>197</v>
      </c>
      <c r="F9" s="59"/>
      <c r="G9" s="59"/>
      <c r="I9" s="85"/>
    </row>
    <row r="10" customFormat="false" ht="13.5" hidden="false" customHeight="false" outlineLevel="0" collapsed="false">
      <c r="B10" s="86" t="s">
        <v>160</v>
      </c>
      <c r="C10" s="86"/>
      <c r="D10" s="64" t="n">
        <v>7476.75925396014</v>
      </c>
      <c r="E10" s="64" t="n">
        <v>7466.44260582842</v>
      </c>
      <c r="F10" s="64" t="n">
        <v>10232.3064820601</v>
      </c>
      <c r="G10" s="64" t="n">
        <v>10232.3064820601</v>
      </c>
      <c r="I10" s="85"/>
    </row>
    <row r="11" customFormat="false" ht="14.25" hidden="false" customHeight="false" outlineLevel="0" collapsed="false">
      <c r="B11" s="87" t="s">
        <v>161</v>
      </c>
      <c r="C11" s="87"/>
      <c r="D11" s="67" t="n">
        <v>658.07</v>
      </c>
      <c r="E11" s="67" t="n">
        <v>658.07</v>
      </c>
      <c r="F11" s="67" t="n">
        <v>996.1619</v>
      </c>
      <c r="G11" s="67" t="n">
        <v>996.1619</v>
      </c>
      <c r="I11" s="85"/>
    </row>
    <row r="12" customFormat="false" ht="14.25" hidden="false" customHeight="false" outlineLevel="0" collapsed="false">
      <c r="B12" s="87" t="s">
        <v>162</v>
      </c>
      <c r="C12" s="87"/>
      <c r="D12" s="67" t="n">
        <v>6818.68925396014</v>
      </c>
      <c r="E12" s="67" t="n">
        <v>6808.37260582842</v>
      </c>
      <c r="F12" s="67" t="n">
        <v>9236.14458206011</v>
      </c>
      <c r="G12" s="67" t="n">
        <v>9236.14458206011</v>
      </c>
      <c r="I12" s="85"/>
    </row>
    <row r="13" customFormat="false" ht="14.25" hidden="false" customHeight="false" outlineLevel="0" collapsed="false">
      <c r="B13" s="87" t="s">
        <v>163</v>
      </c>
      <c r="C13" s="87"/>
      <c r="D13" s="67"/>
      <c r="E13" s="67"/>
      <c r="F13" s="67"/>
      <c r="G13" s="67"/>
      <c r="I13" s="85"/>
    </row>
    <row r="14" customFormat="false" ht="13.5" hidden="false" customHeight="false" outlineLevel="0" collapsed="false">
      <c r="B14" s="88"/>
      <c r="C14" s="88"/>
      <c r="D14" s="88"/>
      <c r="E14" s="88"/>
      <c r="F14" s="88"/>
      <c r="G14" s="88"/>
      <c r="I14" s="85"/>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c r="E16" s="67"/>
      <c r="F16" s="67"/>
      <c r="G16" s="67"/>
      <c r="H16" s="92"/>
    </row>
    <row r="17" customFormat="false" ht="14.25" hidden="false" customHeight="false" outlineLevel="0" collapsed="false">
      <c r="B17" s="90"/>
      <c r="C17" s="91" t="s">
        <v>199</v>
      </c>
      <c r="D17" s="67"/>
      <c r="E17" s="67"/>
      <c r="F17" s="67"/>
      <c r="G17" s="67"/>
    </row>
    <row r="18" customFormat="false" ht="14.25" hidden="false" customHeight="true" outlineLevel="0" collapsed="false">
      <c r="B18" s="90" t="s">
        <v>165</v>
      </c>
      <c r="C18" s="91" t="s">
        <v>198</v>
      </c>
      <c r="D18" s="67"/>
      <c r="E18" s="67"/>
      <c r="F18" s="67"/>
      <c r="G18" s="67"/>
    </row>
    <row r="19" customFormat="false" ht="14.25" hidden="false" customHeight="false" outlineLevel="0" collapsed="false">
      <c r="B19" s="90"/>
      <c r="C19" s="91" t="s">
        <v>199</v>
      </c>
      <c r="D19" s="67"/>
      <c r="E19" s="67"/>
      <c r="F19" s="67"/>
      <c r="G19" s="67"/>
    </row>
    <row r="20" customFormat="false" ht="14.25" hidden="false" customHeight="true" outlineLevel="0" collapsed="false">
      <c r="B20" s="90" t="s">
        <v>166</v>
      </c>
      <c r="C20" s="91" t="s">
        <v>198</v>
      </c>
      <c r="D20" s="67"/>
      <c r="E20" s="67"/>
      <c r="F20" s="67"/>
      <c r="G20" s="67"/>
    </row>
    <row r="21" customFormat="false" ht="14.25" hidden="false" customHeight="false" outlineLevel="0" collapsed="false">
      <c r="B21" s="90"/>
      <c r="C21" s="91" t="s">
        <v>199</v>
      </c>
      <c r="D21" s="67"/>
      <c r="E21" s="67"/>
      <c r="F21" s="67"/>
      <c r="G21" s="67"/>
    </row>
    <row r="22" customFormat="false" ht="14.25" hidden="false" customHeight="true" outlineLevel="0" collapsed="false">
      <c r="B22" s="90" t="s">
        <v>167</v>
      </c>
      <c r="C22" s="91" t="s">
        <v>198</v>
      </c>
      <c r="D22" s="67"/>
      <c r="E22" s="67"/>
      <c r="F22" s="67"/>
      <c r="G22" s="67"/>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t="n">
        <v>658.07</v>
      </c>
      <c r="E24" s="67" t="n">
        <v>658.07</v>
      </c>
      <c r="F24" s="67" t="n">
        <v>996.1619</v>
      </c>
      <c r="G24" s="67" t="n">
        <v>996.1619</v>
      </c>
    </row>
    <row r="25" customFormat="false" ht="14.25" hidden="false" customHeight="false" outlineLevel="0" collapsed="false">
      <c r="B25" s="90"/>
      <c r="C25" s="91" t="s">
        <v>199</v>
      </c>
      <c r="D25" s="67"/>
      <c r="E25" s="67"/>
      <c r="F25" s="67"/>
      <c r="G25" s="67"/>
    </row>
    <row r="26" customFormat="false" ht="14.25" hidden="false" customHeight="true" outlineLevel="0" collapsed="false">
      <c r="B26" s="90" t="s">
        <v>169</v>
      </c>
      <c r="C26" s="91" t="s">
        <v>198</v>
      </c>
      <c r="D26" s="67"/>
      <c r="E26" s="67"/>
      <c r="F26" s="67"/>
      <c r="G26" s="67"/>
    </row>
    <row r="27" customFormat="false" ht="14.25" hidden="false" customHeight="false" outlineLevel="0" collapsed="false">
      <c r="B27" s="90"/>
      <c r="C27" s="91" t="s">
        <v>199</v>
      </c>
      <c r="D27" s="67"/>
      <c r="E27" s="67"/>
      <c r="F27" s="67"/>
      <c r="G27" s="67"/>
    </row>
    <row r="28" customFormat="false" ht="14.25" hidden="false" customHeight="true" outlineLevel="0" collapsed="false">
      <c r="B28" s="90" t="s">
        <v>170</v>
      </c>
      <c r="C28" s="91" t="s">
        <v>198</v>
      </c>
      <c r="D28" s="67"/>
      <c r="E28" s="67"/>
      <c r="F28" s="67"/>
      <c r="G28" s="67"/>
    </row>
    <row r="29" customFormat="false" ht="14.25" hidden="false" customHeight="false" outlineLevel="0" collapsed="false">
      <c r="B29" s="90"/>
      <c r="C29" s="91" t="s">
        <v>199</v>
      </c>
      <c r="D29" s="67"/>
      <c r="E29" s="67"/>
      <c r="F29" s="67"/>
      <c r="G29" s="67"/>
    </row>
    <row r="30" customFormat="false" ht="14.25" hidden="false" customHeight="true" outlineLevel="0" collapsed="false">
      <c r="B30" s="90" t="s">
        <v>171</v>
      </c>
      <c r="C30" s="91" t="s">
        <v>198</v>
      </c>
      <c r="D30" s="67"/>
      <c r="E30" s="67"/>
      <c r="F30" s="67"/>
      <c r="G30" s="67"/>
    </row>
    <row r="31" customFormat="false" ht="14.25" hidden="false" customHeight="false" outlineLevel="0" collapsed="false">
      <c r="B31" s="90"/>
      <c r="C31" s="91" t="s">
        <v>199</v>
      </c>
      <c r="D31" s="67"/>
      <c r="E31" s="67"/>
      <c r="F31" s="67"/>
      <c r="G31" s="67"/>
    </row>
    <row r="32" customFormat="false" ht="14.25" hidden="false" customHeight="true" outlineLevel="0" collapsed="false">
      <c r="B32" s="90" t="s">
        <v>172</v>
      </c>
      <c r="C32" s="91" t="s">
        <v>198</v>
      </c>
      <c r="D32" s="67"/>
      <c r="E32" s="67"/>
      <c r="F32" s="67"/>
      <c r="G32" s="67"/>
    </row>
    <row r="33" customFormat="false" ht="14.25" hidden="false" customHeight="false" outlineLevel="0" collapsed="false">
      <c r="B33" s="90"/>
      <c r="C33" s="91" t="s">
        <v>199</v>
      </c>
      <c r="D33" s="67"/>
      <c r="E33" s="67"/>
      <c r="F33" s="67"/>
      <c r="G33" s="67"/>
    </row>
    <row r="34" customFormat="false" ht="14.25" hidden="false" customHeight="true" outlineLevel="0" collapsed="false">
      <c r="B34" s="90" t="s">
        <v>173</v>
      </c>
      <c r="C34" s="91" t="s">
        <v>198</v>
      </c>
      <c r="D34" s="67"/>
      <c r="E34" s="67"/>
      <c r="F34" s="67"/>
      <c r="G34" s="67"/>
    </row>
    <row r="35" customFormat="false" ht="14.25" hidden="false" customHeight="false" outlineLevel="0" collapsed="false">
      <c r="B35" s="90"/>
      <c r="C35" s="91" t="s">
        <v>199</v>
      </c>
      <c r="D35" s="67"/>
      <c r="E35" s="67"/>
      <c r="F35" s="67"/>
      <c r="G35" s="67"/>
    </row>
    <row r="36" customFormat="false" ht="14.25" hidden="false" customHeight="true" outlineLevel="0" collapsed="false">
      <c r="B36" s="90" t="s">
        <v>174</v>
      </c>
      <c r="C36" s="91" t="s">
        <v>198</v>
      </c>
      <c r="D36" s="67"/>
      <c r="E36" s="67"/>
      <c r="F36" s="67"/>
      <c r="G36" s="67"/>
    </row>
    <row r="37" customFormat="false" ht="14.25" hidden="false" customHeight="true" outlineLevel="0" collapsed="false">
      <c r="B37" s="90"/>
      <c r="C37" s="91" t="s">
        <v>199</v>
      </c>
      <c r="D37" s="67"/>
      <c r="E37" s="67"/>
      <c r="F37" s="67"/>
      <c r="G37" s="67"/>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c r="E40" s="67"/>
      <c r="F40" s="67"/>
      <c r="G40" s="67"/>
    </row>
    <row r="41" customFormat="false" ht="14.25" hidden="false" customHeight="false" outlineLevel="0" collapsed="false">
      <c r="B41" s="90"/>
      <c r="C41" s="91" t="s">
        <v>199</v>
      </c>
      <c r="D41" s="67"/>
      <c r="E41" s="67"/>
      <c r="F41" s="67"/>
      <c r="G41" s="67"/>
    </row>
    <row r="42" customFormat="false" ht="14.25" hidden="false" customHeight="true" outlineLevel="0" collapsed="false">
      <c r="B42" s="90" t="s">
        <v>176</v>
      </c>
      <c r="C42" s="91" t="s">
        <v>198</v>
      </c>
      <c r="D42" s="67"/>
      <c r="E42" s="67"/>
      <c r="F42" s="67"/>
      <c r="G42" s="67"/>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t="n">
        <v>1090.93055726683</v>
      </c>
      <c r="E44" s="67" t="n">
        <v>1090.93055726683</v>
      </c>
      <c r="F44" s="67" t="n">
        <v>2187.9045439512</v>
      </c>
      <c r="G44" s="67" t="n">
        <v>2187.9045439512</v>
      </c>
    </row>
    <row r="45" customFormat="false" ht="14.25" hidden="false" customHeight="false" outlineLevel="0" collapsed="false">
      <c r="B45" s="90"/>
      <c r="C45" s="91" t="s">
        <v>199</v>
      </c>
      <c r="D45" s="67"/>
      <c r="E45" s="67"/>
      <c r="F45" s="67"/>
      <c r="G45" s="67"/>
    </row>
    <row r="46" customFormat="false" ht="14.25" hidden="false" customHeight="true" outlineLevel="0" collapsed="false">
      <c r="B46" s="90" t="s">
        <v>178</v>
      </c>
      <c r="C46" s="91" t="s">
        <v>198</v>
      </c>
      <c r="D46" s="67" t="n">
        <v>5727.75869669331</v>
      </c>
      <c r="E46" s="67" t="n">
        <v>5717.44204856159</v>
      </c>
      <c r="F46" s="67" t="n">
        <v>7048.24003810891</v>
      </c>
      <c r="G46" s="67" t="n">
        <v>7048.24003810891</v>
      </c>
    </row>
    <row r="47" customFormat="false" ht="14.25" hidden="false" customHeight="false" outlineLevel="0" collapsed="false">
      <c r="B47" s="90"/>
      <c r="C47" s="91" t="s">
        <v>199</v>
      </c>
      <c r="D47" s="67"/>
      <c r="E47" s="67"/>
      <c r="F47" s="67"/>
      <c r="G47" s="67"/>
    </row>
    <row r="48" customFormat="false" ht="14.25" hidden="false" customHeight="true" outlineLevel="0" collapsed="false">
      <c r="B48" s="90" t="s">
        <v>179</v>
      </c>
      <c r="C48" s="91" t="s">
        <v>198</v>
      </c>
      <c r="D48" s="67"/>
      <c r="E48" s="67"/>
      <c r="F48" s="67"/>
      <c r="G48" s="67"/>
    </row>
    <row r="49" customFormat="false" ht="14.25" hidden="false" customHeight="false" outlineLevel="0" collapsed="false">
      <c r="B49" s="90"/>
      <c r="C49" s="91" t="s">
        <v>199</v>
      </c>
      <c r="D49" s="67"/>
      <c r="E49" s="67"/>
      <c r="F49" s="67"/>
      <c r="G49" s="67"/>
    </row>
    <row r="50" customFormat="false" ht="14.25" hidden="false" customHeight="true" outlineLevel="0" collapsed="false">
      <c r="B50" s="90" t="s">
        <v>180</v>
      </c>
      <c r="C50" s="91" t="s">
        <v>198</v>
      </c>
      <c r="D50" s="67"/>
      <c r="E50" s="67"/>
      <c r="F50" s="67"/>
      <c r="G50" s="67"/>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c r="E54" s="67"/>
      <c r="F54" s="67"/>
      <c r="G54" s="67"/>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c r="E56" s="67"/>
      <c r="F56" s="67"/>
      <c r="G56" s="67"/>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c r="E58" s="67"/>
      <c r="F58" s="67"/>
      <c r="G58" s="67"/>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c r="E62" s="67"/>
      <c r="F62" s="67"/>
      <c r="G62" s="67"/>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8" width="25"/>
    <col collapsed="false" customWidth="true" hidden="false" outlineLevel="0" max="3" min="3" style="78"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98"/>
      <c r="C5" s="98"/>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260</v>
      </c>
      <c r="E9" s="59" t="s">
        <v>197</v>
      </c>
      <c r="F9" s="59"/>
      <c r="G9" s="59"/>
      <c r="I9" s="85"/>
    </row>
    <row r="10" customFormat="false" ht="13.5" hidden="false" customHeight="false" outlineLevel="0" collapsed="false">
      <c r="B10" s="86" t="s">
        <v>160</v>
      </c>
      <c r="C10" s="86"/>
      <c r="D10" s="64" t="n">
        <v>1885.50128147311</v>
      </c>
      <c r="E10" s="64" t="n">
        <v>1809.37109473221</v>
      </c>
      <c r="F10" s="64" t="n">
        <v>52228.9489622072</v>
      </c>
      <c r="G10" s="64" t="n">
        <v>51589.0035078982</v>
      </c>
      <c r="I10" s="85"/>
    </row>
    <row r="11" customFormat="false" ht="14.25" hidden="false" customHeight="false" outlineLevel="0" collapsed="false">
      <c r="B11" s="87" t="s">
        <v>161</v>
      </c>
      <c r="C11" s="87"/>
      <c r="D11" s="67" t="n">
        <v>1516.61508051589</v>
      </c>
      <c r="E11" s="67" t="n">
        <v>1458.25915606382</v>
      </c>
      <c r="F11" s="67" t="n">
        <v>48610.5790756176</v>
      </c>
      <c r="G11" s="67" t="n">
        <v>48023.6252184727</v>
      </c>
      <c r="I11" s="85"/>
    </row>
    <row r="12" customFormat="false" ht="14.25" hidden="false" customHeight="false" outlineLevel="0" collapsed="false">
      <c r="B12" s="87" t="s">
        <v>162</v>
      </c>
      <c r="C12" s="87"/>
      <c r="D12" s="67" t="n">
        <v>315.725872361538</v>
      </c>
      <c r="E12" s="67" t="n">
        <v>315.725872361538</v>
      </c>
      <c r="F12" s="67" t="n">
        <v>2661.12127665475</v>
      </c>
      <c r="G12" s="67" t="n">
        <v>2661.12127665475</v>
      </c>
      <c r="I12" s="85"/>
    </row>
    <row r="13" customFormat="false" ht="14.25" hidden="false" customHeight="false" outlineLevel="0" collapsed="false">
      <c r="B13" s="87" t="s">
        <v>163</v>
      </c>
      <c r="C13" s="87"/>
      <c r="D13" s="67" t="n">
        <v>53.1603285956795</v>
      </c>
      <c r="E13" s="67" t="n">
        <v>35.3860663068554</v>
      </c>
      <c r="F13" s="67" t="n">
        <v>957.248609934941</v>
      </c>
      <c r="G13" s="67" t="n">
        <v>904.257012770773</v>
      </c>
      <c r="I13" s="85"/>
    </row>
    <row r="14" customFormat="false" ht="13.5" hidden="false" customHeight="false" outlineLevel="0" collapsed="false">
      <c r="B14" s="88"/>
      <c r="C14" s="88"/>
      <c r="D14" s="88"/>
      <c r="E14" s="88"/>
      <c r="F14" s="88"/>
      <c r="G14" s="88"/>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t="n">
        <v>42.625692518801</v>
      </c>
      <c r="E16" s="67" t="n">
        <v>42.625692518801</v>
      </c>
      <c r="F16" s="67" t="n">
        <v>2089.26558016382</v>
      </c>
      <c r="G16" s="67" t="n">
        <v>2056.78658947712</v>
      </c>
      <c r="H16" s="92"/>
    </row>
    <row r="17" customFormat="false" ht="14.25" hidden="false" customHeight="false" outlineLevel="0" collapsed="false">
      <c r="B17" s="90"/>
      <c r="C17" s="91" t="s">
        <v>199</v>
      </c>
      <c r="D17" s="67"/>
      <c r="E17" s="67"/>
      <c r="F17" s="67"/>
      <c r="G17" s="67"/>
    </row>
    <row r="18" customFormat="false" ht="14.25" hidden="false" customHeight="true" outlineLevel="0" collapsed="false">
      <c r="B18" s="90" t="s">
        <v>165</v>
      </c>
      <c r="C18" s="91" t="s">
        <v>198</v>
      </c>
      <c r="D18" s="67" t="n">
        <v>86.2179016666056</v>
      </c>
      <c r="E18" s="67" t="n">
        <v>86.2179016666056</v>
      </c>
      <c r="F18" s="67" t="n">
        <v>1003.99749216302</v>
      </c>
      <c r="G18" s="67" t="n">
        <v>992.638329916062</v>
      </c>
    </row>
    <row r="19" customFormat="false" ht="14.25" hidden="false" customHeight="false" outlineLevel="0" collapsed="false">
      <c r="B19" s="90"/>
      <c r="C19" s="91" t="s">
        <v>199</v>
      </c>
      <c r="D19" s="67"/>
      <c r="E19" s="67"/>
      <c r="F19" s="67"/>
      <c r="G19" s="67"/>
    </row>
    <row r="20" customFormat="false" ht="14.25" hidden="false" customHeight="true" outlineLevel="0" collapsed="false">
      <c r="B20" s="90" t="s">
        <v>166</v>
      </c>
      <c r="C20" s="91" t="s">
        <v>198</v>
      </c>
      <c r="D20" s="67"/>
      <c r="E20" s="67"/>
      <c r="F20" s="67"/>
      <c r="G20" s="67"/>
    </row>
    <row r="21" customFormat="false" ht="14.25" hidden="false" customHeight="false" outlineLevel="0" collapsed="false">
      <c r="B21" s="90"/>
      <c r="C21" s="91" t="s">
        <v>199</v>
      </c>
      <c r="D21" s="67"/>
      <c r="E21" s="67"/>
      <c r="F21" s="67"/>
      <c r="G21" s="67"/>
    </row>
    <row r="22" customFormat="false" ht="14.25" hidden="false" customHeight="true" outlineLevel="0" collapsed="false">
      <c r="B22" s="90" t="s">
        <v>167</v>
      </c>
      <c r="C22" s="91" t="s">
        <v>198</v>
      </c>
      <c r="D22" s="67" t="n">
        <v>49.7121787821216</v>
      </c>
      <c r="E22" s="67" t="n">
        <v>16.2701515898487</v>
      </c>
      <c r="F22" s="67" t="n">
        <v>1143.29624298521</v>
      </c>
      <c r="G22" s="67" t="n">
        <v>1141.84267860993</v>
      </c>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t="n">
        <v>276.684452372668</v>
      </c>
      <c r="E24" s="67" t="n">
        <v>276.684452372668</v>
      </c>
      <c r="F24" s="67" t="n">
        <v>13631.4592993758</v>
      </c>
      <c r="G24" s="67" t="n">
        <v>13599.5578544326</v>
      </c>
    </row>
    <row r="25" customFormat="false" ht="14.25" hidden="false" customHeight="false" outlineLevel="0" collapsed="false">
      <c r="B25" s="90"/>
      <c r="C25" s="91" t="s">
        <v>199</v>
      </c>
      <c r="D25" s="67"/>
      <c r="E25" s="67"/>
      <c r="F25" s="67"/>
      <c r="G25" s="67"/>
    </row>
    <row r="26" customFormat="false" ht="14.25" hidden="false" customHeight="true" outlineLevel="0" collapsed="false">
      <c r="B26" s="90" t="s">
        <v>169</v>
      </c>
      <c r="C26" s="91" t="s">
        <v>198</v>
      </c>
      <c r="D26" s="67" t="n">
        <v>525.629857787204</v>
      </c>
      <c r="E26" s="67" t="n">
        <v>519.325403729133</v>
      </c>
      <c r="F26" s="67" t="n">
        <v>16659.7835585136</v>
      </c>
      <c r="G26" s="67" t="n">
        <v>16563.0548561219</v>
      </c>
    </row>
    <row r="27" customFormat="false" ht="14.25" hidden="false" customHeight="false" outlineLevel="0" collapsed="false">
      <c r="B27" s="90"/>
      <c r="C27" s="91" t="s">
        <v>199</v>
      </c>
      <c r="D27" s="67"/>
      <c r="E27" s="67"/>
      <c r="F27" s="67"/>
      <c r="G27" s="67"/>
    </row>
    <row r="28" customFormat="false" ht="14.25" hidden="false" customHeight="true" outlineLevel="0" collapsed="false">
      <c r="B28" s="90" t="s">
        <v>170</v>
      </c>
      <c r="C28" s="91" t="s">
        <v>198</v>
      </c>
      <c r="D28" s="67" t="n">
        <v>157.906162998668</v>
      </c>
      <c r="E28" s="67" t="n">
        <v>154.637872514556</v>
      </c>
      <c r="F28" s="67" t="n">
        <v>7479.8392960633</v>
      </c>
      <c r="G28" s="67" t="n">
        <v>7479.8392960633</v>
      </c>
    </row>
    <row r="29" customFormat="false" ht="14.25" hidden="false" customHeight="false" outlineLevel="0" collapsed="false">
      <c r="B29" s="90"/>
      <c r="C29" s="91" t="s">
        <v>199</v>
      </c>
      <c r="D29" s="67"/>
      <c r="E29" s="67"/>
      <c r="F29" s="67"/>
      <c r="G29" s="67"/>
    </row>
    <row r="30" customFormat="false" ht="14.25" hidden="false" customHeight="true" outlineLevel="0" collapsed="false">
      <c r="B30" s="90" t="s">
        <v>171</v>
      </c>
      <c r="C30" s="91" t="s">
        <v>198</v>
      </c>
      <c r="D30" s="67" t="n">
        <v>48.4278775230596</v>
      </c>
      <c r="E30" s="67" t="n">
        <v>48.4278775230596</v>
      </c>
      <c r="F30" s="67" t="n">
        <v>588.580415416859</v>
      </c>
      <c r="G30" s="67" t="n">
        <v>587.925552727888</v>
      </c>
    </row>
    <row r="31" customFormat="false" ht="14.25" hidden="false" customHeight="false" outlineLevel="0" collapsed="false">
      <c r="B31" s="90"/>
      <c r="C31" s="91" t="s">
        <v>199</v>
      </c>
      <c r="D31" s="67"/>
      <c r="E31" s="67"/>
      <c r="F31" s="67"/>
      <c r="G31" s="67"/>
    </row>
    <row r="32" customFormat="false" ht="14.25" hidden="false" customHeight="true" outlineLevel="0" collapsed="false">
      <c r="B32" s="90" t="s">
        <v>172</v>
      </c>
      <c r="C32" s="91" t="s">
        <v>198</v>
      </c>
      <c r="D32" s="67" t="n">
        <v>186.159136887725</v>
      </c>
      <c r="E32" s="67" t="n">
        <v>186.159136887725</v>
      </c>
      <c r="F32" s="67" t="n">
        <v>3328.97787641272</v>
      </c>
      <c r="G32" s="67" t="n">
        <v>2953.86663754823</v>
      </c>
    </row>
    <row r="33" customFormat="false" ht="14.25" hidden="false" customHeight="false" outlineLevel="0" collapsed="false">
      <c r="B33" s="90"/>
      <c r="C33" s="91" t="s">
        <v>199</v>
      </c>
      <c r="D33" s="67"/>
      <c r="E33" s="67"/>
      <c r="F33" s="67"/>
      <c r="G33" s="67"/>
    </row>
    <row r="34" customFormat="false" ht="14.25" hidden="false" customHeight="true" outlineLevel="0" collapsed="false">
      <c r="B34" s="90" t="s">
        <v>173</v>
      </c>
      <c r="C34" s="91" t="s">
        <v>198</v>
      </c>
      <c r="D34" s="67" t="n">
        <v>143.251819979041</v>
      </c>
      <c r="E34" s="67" t="n">
        <v>127.910667261423</v>
      </c>
      <c r="F34" s="67" t="n">
        <v>2685.37931452331</v>
      </c>
      <c r="G34" s="67" t="n">
        <v>2648.11342357566</v>
      </c>
    </row>
    <row r="35" customFormat="false" ht="14.25" hidden="false" customHeight="false" outlineLevel="0" collapsed="false">
      <c r="B35" s="90"/>
      <c r="C35" s="91" t="s">
        <v>199</v>
      </c>
      <c r="D35" s="67"/>
      <c r="E35" s="67"/>
      <c r="F35" s="67"/>
      <c r="G35" s="67"/>
    </row>
    <row r="36" customFormat="false" ht="14.25" hidden="false" customHeight="true" outlineLevel="0" collapsed="false">
      <c r="B36" s="90" t="s">
        <v>174</v>
      </c>
      <c r="C36" s="91" t="s">
        <v>198</v>
      </c>
      <c r="D36" s="67"/>
      <c r="E36" s="67"/>
      <c r="F36" s="67"/>
      <c r="G36" s="67"/>
    </row>
    <row r="37" customFormat="false" ht="14.25" hidden="false" customHeight="true" outlineLevel="0" collapsed="false">
      <c r="B37" s="90"/>
      <c r="C37" s="91" t="s">
        <v>199</v>
      </c>
      <c r="D37" s="67"/>
      <c r="E37" s="67"/>
      <c r="F37" s="67"/>
      <c r="G37" s="67"/>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t="n">
        <v>146.98488498059</v>
      </c>
      <c r="E40" s="67" t="n">
        <v>146.98488498059</v>
      </c>
      <c r="F40" s="67" t="n">
        <v>551.193318677213</v>
      </c>
      <c r="G40" s="67" t="n">
        <v>551.193318677213</v>
      </c>
    </row>
    <row r="41" customFormat="false" ht="14.25" hidden="false" customHeight="false" outlineLevel="0" collapsed="false">
      <c r="B41" s="90"/>
      <c r="C41" s="91" t="s">
        <v>199</v>
      </c>
      <c r="D41" s="67"/>
      <c r="E41" s="67"/>
      <c r="F41" s="67"/>
      <c r="G41" s="67"/>
    </row>
    <row r="42" customFormat="false" ht="14.25" hidden="false" customHeight="true" outlineLevel="0" collapsed="false">
      <c r="B42" s="90" t="s">
        <v>176</v>
      </c>
      <c r="C42" s="91" t="s">
        <v>198</v>
      </c>
      <c r="D42" s="67"/>
      <c r="E42" s="67"/>
      <c r="F42" s="67"/>
      <c r="G42" s="67"/>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t="n">
        <v>168.740987380948</v>
      </c>
      <c r="E44" s="67" t="n">
        <v>168.740987380948</v>
      </c>
      <c r="F44" s="67" t="n">
        <v>2109.92795797754</v>
      </c>
      <c r="G44" s="67" t="n">
        <v>2109.92795797754</v>
      </c>
    </row>
    <row r="45" customFormat="false" ht="14.25" hidden="false" customHeight="false" outlineLevel="0" collapsed="false">
      <c r="B45" s="90"/>
      <c r="C45" s="91" t="s">
        <v>199</v>
      </c>
      <c r="D45" s="67"/>
      <c r="E45" s="67"/>
      <c r="F45" s="67"/>
      <c r="G45" s="67"/>
    </row>
    <row r="46" customFormat="false" ht="14.25" hidden="false" customHeight="true" outlineLevel="0" collapsed="false">
      <c r="B46" s="90" t="s">
        <v>178</v>
      </c>
      <c r="C46" s="91" t="s">
        <v>198</v>
      </c>
      <c r="D46" s="67"/>
      <c r="E46" s="67"/>
      <c r="F46" s="67"/>
      <c r="G46" s="67"/>
    </row>
    <row r="47" customFormat="false" ht="14.25" hidden="false" customHeight="false" outlineLevel="0" collapsed="false">
      <c r="B47" s="90"/>
      <c r="C47" s="91" t="s">
        <v>199</v>
      </c>
      <c r="D47" s="67"/>
      <c r="E47" s="67"/>
      <c r="F47" s="67"/>
      <c r="G47" s="67"/>
    </row>
    <row r="48" customFormat="false" ht="14.25" hidden="false" customHeight="true" outlineLevel="0" collapsed="false">
      <c r="B48" s="90" t="s">
        <v>179</v>
      </c>
      <c r="C48" s="91" t="s">
        <v>198</v>
      </c>
      <c r="D48" s="67"/>
      <c r="E48" s="67"/>
      <c r="F48" s="67"/>
      <c r="G48" s="67"/>
    </row>
    <row r="49" customFormat="false" ht="14.25" hidden="false" customHeight="false" outlineLevel="0" collapsed="false">
      <c r="B49" s="90"/>
      <c r="C49" s="91" t="s">
        <v>199</v>
      </c>
      <c r="D49" s="67"/>
      <c r="E49" s="67"/>
      <c r="F49" s="67"/>
      <c r="G49" s="67"/>
    </row>
    <row r="50" customFormat="false" ht="14.25" hidden="false" customHeight="true" outlineLevel="0" collapsed="false">
      <c r="B50" s="90" t="s">
        <v>180</v>
      </c>
      <c r="C50" s="91" t="s">
        <v>198</v>
      </c>
      <c r="D50" s="67"/>
      <c r="E50" s="67"/>
      <c r="F50" s="67"/>
      <c r="G50" s="67"/>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c r="E54" s="67"/>
      <c r="F54" s="67"/>
      <c r="G54" s="67"/>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t="n">
        <v>34.0729454252257</v>
      </c>
      <c r="E56" s="67" t="n">
        <v>27.7511130386739</v>
      </c>
      <c r="F56" s="67" t="n">
        <v>644.909612600241</v>
      </c>
      <c r="G56" s="67" t="n">
        <v>591.918015436074</v>
      </c>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c r="E58" s="67"/>
      <c r="F58" s="67"/>
      <c r="G58" s="67"/>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c r="E62" s="67"/>
      <c r="F62" s="67"/>
      <c r="G62" s="67"/>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t="n">
        <v>19.0873831704539</v>
      </c>
      <c r="E64" s="67" t="n">
        <v>7.63495326818154</v>
      </c>
      <c r="F64" s="67" t="n">
        <v>312.338997334699</v>
      </c>
      <c r="G64" s="67" t="n">
        <v>312.338997334699</v>
      </c>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8" width="25"/>
    <col collapsed="false" customWidth="true" hidden="false" outlineLevel="0" max="3" min="3" style="79"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98"/>
      <c r="C5" s="81"/>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260</v>
      </c>
      <c r="E9" s="59" t="s">
        <v>197</v>
      </c>
      <c r="F9" s="59"/>
      <c r="G9" s="59"/>
      <c r="I9" s="85"/>
    </row>
    <row r="10" customFormat="false" ht="13.5" hidden="false" customHeight="false" outlineLevel="0" collapsed="false">
      <c r="B10" s="86" t="s">
        <v>160</v>
      </c>
      <c r="C10" s="86"/>
      <c r="D10" s="64" t="n">
        <v>4510.34294038378</v>
      </c>
      <c r="E10" s="64" t="n">
        <v>4395.31518186216</v>
      </c>
      <c r="F10" s="64" t="n">
        <v>7431.19320153763</v>
      </c>
      <c r="G10" s="64" t="n">
        <v>6402.04790145908</v>
      </c>
      <c r="I10" s="85"/>
    </row>
    <row r="11" customFormat="false" ht="14.25" hidden="false" customHeight="false" outlineLevel="0" collapsed="false">
      <c r="B11" s="87" t="s">
        <v>161</v>
      </c>
      <c r="C11" s="87"/>
      <c r="D11" s="67" t="n">
        <v>4428.34477407202</v>
      </c>
      <c r="E11" s="67" t="n">
        <v>4334.06614048987</v>
      </c>
      <c r="F11" s="67" t="n">
        <v>7397.3385922539</v>
      </c>
      <c r="G11" s="67" t="n">
        <v>6402.04790145908</v>
      </c>
      <c r="I11" s="85"/>
    </row>
    <row r="12" customFormat="false" ht="14.25" hidden="false" customHeight="false" outlineLevel="0" collapsed="false">
      <c r="B12" s="87" t="s">
        <v>162</v>
      </c>
      <c r="C12" s="87"/>
      <c r="D12" s="67" t="n">
        <v>81.9981663117585</v>
      </c>
      <c r="E12" s="67" t="n">
        <v>61.2490413722843</v>
      </c>
      <c r="F12" s="67" t="n">
        <v>33.8546092837263</v>
      </c>
      <c r="G12" s="67"/>
    </row>
    <row r="13" customFormat="false" ht="14.25" hidden="false" customHeight="false" outlineLevel="0" collapsed="false">
      <c r="B13" s="87" t="s">
        <v>163</v>
      </c>
      <c r="C13" s="87"/>
      <c r="D13" s="67"/>
      <c r="E13" s="67"/>
      <c r="F13" s="67"/>
      <c r="G13" s="67"/>
    </row>
    <row r="14" customFormat="false" ht="13.5" hidden="false" customHeight="false" outlineLevel="0" collapsed="false">
      <c r="B14" s="88"/>
      <c r="C14" s="88"/>
      <c r="D14" s="88"/>
      <c r="E14" s="88"/>
      <c r="F14" s="88"/>
      <c r="G14" s="88"/>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t="n">
        <v>133.52240281837</v>
      </c>
      <c r="E16" s="67" t="n">
        <v>124.113284071914</v>
      </c>
      <c r="F16" s="67" t="n">
        <v>89.0376838204307</v>
      </c>
      <c r="G16" s="67" t="n">
        <v>21.811329114164</v>
      </c>
      <c r="H16" s="92"/>
    </row>
    <row r="17" customFormat="false" ht="14.25" hidden="false" customHeight="false" outlineLevel="0" collapsed="false">
      <c r="B17" s="90"/>
      <c r="C17" s="91" t="s">
        <v>199</v>
      </c>
      <c r="D17" s="67"/>
      <c r="E17" s="67"/>
      <c r="F17" s="67"/>
      <c r="G17" s="67"/>
    </row>
    <row r="18" customFormat="false" ht="14.25" hidden="false" customHeight="true" outlineLevel="0" collapsed="false">
      <c r="B18" s="90" t="s">
        <v>165</v>
      </c>
      <c r="C18" s="91" t="s">
        <v>198</v>
      </c>
      <c r="D18" s="67" t="n">
        <v>1163.60901565151</v>
      </c>
      <c r="E18" s="67" t="n">
        <v>1100.5028878575</v>
      </c>
      <c r="F18" s="67" t="n">
        <v>1587.30682055914</v>
      </c>
      <c r="G18" s="67" t="n">
        <v>1247.15209432568</v>
      </c>
    </row>
    <row r="19" customFormat="false" ht="14.25" hidden="false" customHeight="false" outlineLevel="0" collapsed="false">
      <c r="B19" s="90"/>
      <c r="C19" s="91" t="s">
        <v>199</v>
      </c>
      <c r="D19" s="67"/>
      <c r="E19" s="67"/>
      <c r="F19" s="67"/>
      <c r="G19" s="67"/>
    </row>
    <row r="20" customFormat="false" ht="14.25" hidden="false" customHeight="true" outlineLevel="0" collapsed="false">
      <c r="B20" s="90" t="s">
        <v>166</v>
      </c>
      <c r="C20" s="91" t="s">
        <v>198</v>
      </c>
      <c r="D20" s="67" t="n">
        <v>0.665868958383918</v>
      </c>
      <c r="E20" s="67" t="n">
        <v>0.665868958383918</v>
      </c>
      <c r="F20" s="67" t="n">
        <v>2.54240875019314</v>
      </c>
      <c r="G20" s="67" t="n">
        <v>2.54240875019314</v>
      </c>
    </row>
    <row r="21" customFormat="false" ht="14.25" hidden="false" customHeight="false" outlineLevel="0" collapsed="false">
      <c r="B21" s="90"/>
      <c r="C21" s="91" t="s">
        <v>199</v>
      </c>
      <c r="D21" s="67"/>
      <c r="E21" s="67"/>
      <c r="F21" s="67"/>
      <c r="G21" s="67"/>
    </row>
    <row r="22" customFormat="false" ht="14.25" hidden="false" customHeight="true" outlineLevel="0" collapsed="false">
      <c r="B22" s="90" t="s">
        <v>167</v>
      </c>
      <c r="C22" s="91" t="s">
        <v>198</v>
      </c>
      <c r="D22" s="67" t="n">
        <v>1609.34285919485</v>
      </c>
      <c r="E22" s="67" t="n">
        <v>1599.34285919485</v>
      </c>
      <c r="F22" s="67" t="n">
        <v>3528.15276356216</v>
      </c>
      <c r="G22" s="67" t="n">
        <v>3524.90519494989</v>
      </c>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t="n">
        <v>58.7972703343277</v>
      </c>
      <c r="E24" s="67" t="n">
        <v>58.7972703343277</v>
      </c>
      <c r="F24" s="67" t="n">
        <v>79.1705605600797</v>
      </c>
      <c r="G24" s="67" t="n">
        <v>34.8369462426938</v>
      </c>
    </row>
    <row r="25" customFormat="false" ht="14.25" hidden="false" customHeight="false" outlineLevel="0" collapsed="false">
      <c r="B25" s="90"/>
      <c r="C25" s="91" t="s">
        <v>199</v>
      </c>
      <c r="D25" s="67"/>
      <c r="E25" s="67"/>
      <c r="F25" s="67"/>
      <c r="G25" s="67"/>
    </row>
    <row r="26" customFormat="false" ht="14.25" hidden="false" customHeight="true" outlineLevel="0" collapsed="false">
      <c r="B26" s="90" t="s">
        <v>169</v>
      </c>
      <c r="C26" s="91" t="s">
        <v>198</v>
      </c>
      <c r="D26" s="67" t="n">
        <v>758.883996111467</v>
      </c>
      <c r="E26" s="67" t="n">
        <v>751.16680872656</v>
      </c>
      <c r="F26" s="67" t="n">
        <v>951.952593037792</v>
      </c>
      <c r="G26" s="67" t="n">
        <v>489.628223507803</v>
      </c>
    </row>
    <row r="27" customFormat="false" ht="14.25" hidden="false" customHeight="false" outlineLevel="0" collapsed="false">
      <c r="B27" s="90"/>
      <c r="C27" s="91" t="s">
        <v>199</v>
      </c>
      <c r="D27" s="67"/>
      <c r="E27" s="67"/>
      <c r="F27" s="67"/>
      <c r="G27" s="67"/>
    </row>
    <row r="28" customFormat="false" ht="14.25" hidden="false" customHeight="true" outlineLevel="0" collapsed="false">
      <c r="B28" s="90" t="s">
        <v>170</v>
      </c>
      <c r="C28" s="91" t="s">
        <v>198</v>
      </c>
      <c r="D28" s="67" t="n">
        <v>191.894440121865</v>
      </c>
      <c r="E28" s="67" t="n">
        <v>191.894440121865</v>
      </c>
      <c r="F28" s="67" t="n">
        <v>285.271728187444</v>
      </c>
      <c r="G28" s="67" t="n">
        <v>242.011660218938</v>
      </c>
    </row>
    <row r="29" customFormat="false" ht="14.25" hidden="false" customHeight="false" outlineLevel="0" collapsed="false">
      <c r="B29" s="90"/>
      <c r="C29" s="91" t="s">
        <v>199</v>
      </c>
      <c r="D29" s="67"/>
      <c r="E29" s="67"/>
      <c r="F29" s="67"/>
      <c r="G29" s="67"/>
    </row>
    <row r="30" customFormat="false" ht="14.25" hidden="false" customHeight="true" outlineLevel="0" collapsed="false">
      <c r="B30" s="90" t="s">
        <v>171</v>
      </c>
      <c r="C30" s="91" t="s">
        <v>198</v>
      </c>
      <c r="D30" s="67" t="n">
        <v>8.09239931354687</v>
      </c>
      <c r="E30" s="67" t="n">
        <v>4.04619965677344</v>
      </c>
      <c r="F30" s="67" t="n">
        <v>14.7134532973579</v>
      </c>
      <c r="G30" s="67"/>
    </row>
    <row r="31" customFormat="false" ht="14.25" hidden="false" customHeight="false" outlineLevel="0" collapsed="false">
      <c r="B31" s="90"/>
      <c r="C31" s="91" t="s">
        <v>199</v>
      </c>
      <c r="D31" s="67"/>
      <c r="E31" s="67"/>
      <c r="F31" s="67"/>
      <c r="G31" s="67"/>
    </row>
    <row r="32" customFormat="false" ht="14.25" hidden="false" customHeight="true" outlineLevel="0" collapsed="false">
      <c r="B32" s="90" t="s">
        <v>172</v>
      </c>
      <c r="C32" s="91" t="s">
        <v>198</v>
      </c>
      <c r="D32" s="67" t="n">
        <v>503.036521567698</v>
      </c>
      <c r="E32" s="67" t="n">
        <v>503.036521567698</v>
      </c>
      <c r="F32" s="67" t="n">
        <v>857.826944115667</v>
      </c>
      <c r="G32" s="67" t="n">
        <v>839.160044349728</v>
      </c>
    </row>
    <row r="33" customFormat="false" ht="14.25" hidden="false" customHeight="false" outlineLevel="0" collapsed="false">
      <c r="B33" s="90"/>
      <c r="C33" s="91" t="s">
        <v>199</v>
      </c>
      <c r="D33" s="67"/>
      <c r="E33" s="67"/>
      <c r="F33" s="67"/>
      <c r="G33" s="67"/>
    </row>
    <row r="34" customFormat="false" ht="14.25" hidden="false" customHeight="true" outlineLevel="0" collapsed="false">
      <c r="B34" s="90" t="s">
        <v>173</v>
      </c>
      <c r="C34" s="91" t="s">
        <v>198</v>
      </c>
      <c r="D34" s="67" t="n">
        <v>0.5</v>
      </c>
      <c r="E34" s="67" t="n">
        <v>0.5</v>
      </c>
      <c r="F34" s="67" t="n">
        <v>1.36363636363636</v>
      </c>
      <c r="G34" s="67"/>
    </row>
    <row r="35" customFormat="false" ht="14.25" hidden="false" customHeight="false" outlineLevel="0" collapsed="false">
      <c r="B35" s="90"/>
      <c r="C35" s="91" t="s">
        <v>199</v>
      </c>
      <c r="D35" s="67"/>
      <c r="E35" s="67"/>
      <c r="F35" s="67"/>
      <c r="G35" s="67"/>
    </row>
    <row r="36" customFormat="false" ht="14.25" hidden="false" customHeight="true" outlineLevel="0" collapsed="false">
      <c r="B36" s="90" t="s">
        <v>174</v>
      </c>
      <c r="C36" s="91" t="s">
        <v>198</v>
      </c>
      <c r="D36" s="67"/>
      <c r="E36" s="67"/>
      <c r="F36" s="67"/>
      <c r="G36" s="67"/>
    </row>
    <row r="37" customFormat="false" ht="14.25" hidden="false" customHeight="true" outlineLevel="0" collapsed="false">
      <c r="B37" s="90"/>
      <c r="C37" s="91" t="s">
        <v>199</v>
      </c>
      <c r="D37" s="67"/>
      <c r="E37" s="67"/>
      <c r="F37" s="67"/>
      <c r="G37" s="67"/>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t="n">
        <v>81.9981663117585</v>
      </c>
      <c r="E40" s="67" t="n">
        <v>61.2490413722843</v>
      </c>
      <c r="F40" s="67" t="n">
        <v>33.8546092837263</v>
      </c>
      <c r="G40" s="67"/>
    </row>
    <row r="41" customFormat="false" ht="14.25" hidden="false" customHeight="false" outlineLevel="0" collapsed="false">
      <c r="B41" s="90"/>
      <c r="C41" s="91" t="s">
        <v>199</v>
      </c>
      <c r="D41" s="67"/>
      <c r="E41" s="67"/>
      <c r="F41" s="67"/>
      <c r="G41" s="67"/>
    </row>
    <row r="42" customFormat="false" ht="14.25" hidden="false" customHeight="true" outlineLevel="0" collapsed="false">
      <c r="B42" s="90" t="s">
        <v>176</v>
      </c>
      <c r="C42" s="91" t="s">
        <v>198</v>
      </c>
      <c r="D42" s="67"/>
      <c r="E42" s="67"/>
      <c r="F42" s="67"/>
      <c r="G42" s="67"/>
    </row>
    <row r="43" customFormat="false" ht="14.25" hidden="false" customHeight="false" outlineLevel="0" collapsed="false">
      <c r="B43" s="90"/>
      <c r="C43" s="91" t="s">
        <v>199</v>
      </c>
      <c r="D43" s="67"/>
      <c r="E43" s="67"/>
      <c r="F43" s="67"/>
      <c r="G43" s="67"/>
    </row>
    <row r="44" customFormat="false" ht="14.25" hidden="false" customHeight="true" outlineLevel="0" collapsed="false">
      <c r="B44" s="90" t="s">
        <v>177</v>
      </c>
      <c r="C44" s="91" t="s">
        <v>198</v>
      </c>
      <c r="D44" s="67"/>
      <c r="E44" s="67"/>
      <c r="F44" s="67"/>
      <c r="G44" s="67"/>
    </row>
    <row r="45" customFormat="false" ht="14.25" hidden="false" customHeight="false" outlineLevel="0" collapsed="false">
      <c r="B45" s="90"/>
      <c r="C45" s="91" t="s">
        <v>199</v>
      </c>
      <c r="D45" s="67"/>
      <c r="E45" s="67"/>
      <c r="F45" s="67"/>
      <c r="G45" s="67"/>
    </row>
    <row r="46" customFormat="false" ht="14.25" hidden="false" customHeight="true" outlineLevel="0" collapsed="false">
      <c r="B46" s="90" t="s">
        <v>178</v>
      </c>
      <c r="C46" s="91" t="s">
        <v>198</v>
      </c>
      <c r="D46" s="67"/>
      <c r="E46" s="67"/>
      <c r="F46" s="67"/>
      <c r="G46" s="67"/>
    </row>
    <row r="47" customFormat="false" ht="14.25" hidden="false" customHeight="false" outlineLevel="0" collapsed="false">
      <c r="B47" s="90"/>
      <c r="C47" s="91" t="s">
        <v>199</v>
      </c>
      <c r="D47" s="67"/>
      <c r="E47" s="67"/>
      <c r="F47" s="67"/>
      <c r="G47" s="67"/>
    </row>
    <row r="48" customFormat="false" ht="14.25" hidden="false" customHeight="true" outlineLevel="0" collapsed="false">
      <c r="B48" s="90" t="s">
        <v>179</v>
      </c>
      <c r="C48" s="91" t="s">
        <v>198</v>
      </c>
      <c r="D48" s="67"/>
      <c r="E48" s="67"/>
      <c r="F48" s="67"/>
      <c r="G48" s="67"/>
    </row>
    <row r="49" customFormat="false" ht="14.25" hidden="false" customHeight="false" outlineLevel="0" collapsed="false">
      <c r="B49" s="90"/>
      <c r="C49" s="91" t="s">
        <v>199</v>
      </c>
      <c r="D49" s="67"/>
      <c r="E49" s="67"/>
      <c r="F49" s="67"/>
      <c r="G49" s="67"/>
    </row>
    <row r="50" customFormat="false" ht="14.25" hidden="false" customHeight="true" outlineLevel="0" collapsed="false">
      <c r="B50" s="90" t="s">
        <v>180</v>
      </c>
      <c r="C50" s="91" t="s">
        <v>198</v>
      </c>
      <c r="D50" s="67"/>
      <c r="E50" s="67"/>
      <c r="F50" s="67"/>
      <c r="G50" s="67"/>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c r="E54" s="67"/>
      <c r="F54" s="67"/>
      <c r="G54" s="67"/>
    </row>
    <row r="55" customFormat="false" ht="14.25" hidden="false" customHeight="false" outlineLevel="0" collapsed="false">
      <c r="B55" s="90"/>
      <c r="C55" s="91" t="s">
        <v>199</v>
      </c>
      <c r="D55" s="67"/>
      <c r="E55" s="67"/>
      <c r="F55" s="67"/>
      <c r="G55" s="67"/>
    </row>
    <row r="56" customFormat="false" ht="14.25" hidden="false" customHeight="true" outlineLevel="0" collapsed="false">
      <c r="B56" s="90" t="s">
        <v>182</v>
      </c>
      <c r="C56" s="91" t="s">
        <v>198</v>
      </c>
      <c r="D56" s="67"/>
      <c r="E56" s="67"/>
      <c r="F56" s="67"/>
      <c r="G56" s="67"/>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c r="E58" s="67"/>
      <c r="F58" s="67"/>
      <c r="G58" s="67"/>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c r="E60" s="67"/>
      <c r="F60" s="67"/>
      <c r="G60" s="67"/>
    </row>
    <row r="61" customFormat="false" ht="14.25" hidden="false" customHeight="false" outlineLevel="0" collapsed="false">
      <c r="B61" s="90"/>
      <c r="C61" s="91" t="s">
        <v>199</v>
      </c>
      <c r="D61" s="67"/>
      <c r="E61" s="67"/>
      <c r="F61" s="67"/>
      <c r="G61" s="67"/>
    </row>
    <row r="62" customFormat="false" ht="14.25" hidden="false" customHeight="true" outlineLevel="0" collapsed="false">
      <c r="B62" s="90" t="s">
        <v>185</v>
      </c>
      <c r="C62" s="91" t="s">
        <v>198</v>
      </c>
      <c r="D62" s="67"/>
      <c r="E62" s="67"/>
      <c r="F62" s="67"/>
      <c r="G62" s="67"/>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c r="E64" s="67"/>
      <c r="F64" s="67"/>
      <c r="G64" s="67"/>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40"/>
    <col collapsed="false" customWidth="true" hidden="false" outlineLevel="0" max="3" min="3" style="10" width="10.62"/>
    <col collapsed="false" customWidth="true" hidden="false" outlineLevel="0" max="10" min="4" style="10" width="13.76"/>
    <col collapsed="false" customWidth="true" hidden="false" outlineLevel="0" max="11" min="11" style="10" width="5"/>
    <col collapsed="false" customWidth="true" hidden="false" outlineLevel="0" max="12" min="12" style="10" width="8.25"/>
    <col collapsed="false" customWidth="true" hidden="false" outlineLevel="0" max="13" min="13" style="10" width="10.12"/>
    <col collapsed="false" customWidth="false" hidden="false" outlineLevel="0" max="16384" min="14" style="10" width="8"/>
  </cols>
  <sheetData>
    <row r="5" customFormat="false" ht="16.5" hidden="false" customHeight="false" outlineLevel="0" collapsed="false">
      <c r="B5" s="12"/>
      <c r="C5" s="12"/>
      <c r="D5" s="12"/>
      <c r="E5" s="12"/>
      <c r="F5" s="12"/>
      <c r="G5" s="12"/>
      <c r="H5" s="12"/>
    </row>
    <row r="6" customFormat="false" ht="17.25" hidden="false" customHeight="false" outlineLevel="0" collapsed="false">
      <c r="B6" s="44"/>
      <c r="C6" s="44"/>
      <c r="D6" s="44"/>
      <c r="E6" s="44"/>
      <c r="F6" s="44"/>
      <c r="G6" s="44"/>
      <c r="H6" s="44"/>
      <c r="I6" s="44"/>
      <c r="J6" s="44"/>
      <c r="K6" s="44"/>
      <c r="L6" s="44"/>
      <c r="M6" s="44"/>
    </row>
    <row r="7" customFormat="false" ht="24.75" hidden="false" customHeight="true" outlineLevel="0" collapsed="false">
      <c r="B7" s="36"/>
      <c r="C7" s="36"/>
      <c r="D7" s="36"/>
      <c r="E7" s="36"/>
      <c r="F7" s="36"/>
      <c r="G7" s="36"/>
      <c r="H7" s="36"/>
      <c r="I7" s="36"/>
      <c r="J7" s="36"/>
      <c r="K7" s="36"/>
      <c r="L7" s="36"/>
      <c r="M7" s="36"/>
    </row>
    <row r="8" customFormat="false" ht="13.5" hidden="false" customHeight="true" outlineLevel="0" collapsed="false">
      <c r="B8" s="14" t="s">
        <v>191</v>
      </c>
      <c r="C8" s="14"/>
      <c r="D8" s="46" t="s">
        <v>236</v>
      </c>
      <c r="E8" s="46"/>
      <c r="F8" s="46"/>
      <c r="G8" s="46"/>
      <c r="H8" s="46"/>
      <c r="I8" s="46"/>
      <c r="J8" s="46"/>
      <c r="L8" s="16" t="s">
        <v>150</v>
      </c>
    </row>
    <row r="9" customFormat="false" ht="27" hidden="false" customHeight="true" outlineLevel="0" collapsed="false">
      <c r="B9" s="14"/>
      <c r="C9" s="14"/>
      <c r="D9" s="46" t="s">
        <v>151</v>
      </c>
      <c r="E9" s="46" t="s">
        <v>237</v>
      </c>
      <c r="F9" s="46" t="s">
        <v>238</v>
      </c>
      <c r="G9" s="46" t="s">
        <v>239</v>
      </c>
      <c r="H9" s="46" t="s">
        <v>240</v>
      </c>
      <c r="I9" s="46" t="s">
        <v>241</v>
      </c>
      <c r="J9" s="46" t="s">
        <v>242</v>
      </c>
      <c r="L9" s="18"/>
    </row>
    <row r="10" customFormat="false" ht="13.5" hidden="false" customHeight="false" outlineLevel="0" collapsed="false">
      <c r="B10" s="50" t="s">
        <v>160</v>
      </c>
      <c r="C10" s="51" t="s">
        <v>198</v>
      </c>
      <c r="D10" s="20" t="n">
        <v>50327.0111700871</v>
      </c>
      <c r="E10" s="20" t="n">
        <v>2086.56500788958</v>
      </c>
      <c r="F10" s="20" t="n">
        <v>1921.53193218729</v>
      </c>
      <c r="G10" s="20" t="n">
        <v>16800.2804429929</v>
      </c>
      <c r="H10" s="20" t="n">
        <v>10141.9039485641</v>
      </c>
      <c r="I10" s="20" t="n">
        <v>811.046788096543</v>
      </c>
      <c r="J10" s="20" t="n">
        <v>18565.6830503569</v>
      </c>
      <c r="K10" s="52"/>
      <c r="L10" s="18"/>
    </row>
    <row r="11" customFormat="false" ht="13.5" hidden="false" customHeight="false" outlineLevel="0" collapsed="false">
      <c r="B11" s="50"/>
      <c r="C11" s="51" t="s">
        <v>199</v>
      </c>
      <c r="D11" s="20" t="n">
        <v>7242.75512986334</v>
      </c>
      <c r="E11" s="20" t="n">
        <v>90.0093655974258</v>
      </c>
      <c r="F11" s="20" t="n">
        <v>910.313924890005</v>
      </c>
      <c r="G11" s="20" t="n">
        <v>3275.54940730614</v>
      </c>
      <c r="H11" s="20" t="n">
        <v>738.970264445279</v>
      </c>
      <c r="I11" s="20" t="n">
        <v>409.067934009606</v>
      </c>
      <c r="J11" s="20" t="n">
        <v>1818.84423361489</v>
      </c>
      <c r="K11" s="52"/>
      <c r="L11" s="18"/>
    </row>
    <row r="12" customFormat="false" ht="14.25" hidden="false" customHeight="false" outlineLevel="0" collapsed="false">
      <c r="B12" s="53"/>
      <c r="C12" s="53"/>
      <c r="D12" s="53"/>
      <c r="E12" s="53"/>
      <c r="F12" s="53"/>
      <c r="G12" s="53"/>
      <c r="H12" s="53"/>
      <c r="I12" s="53"/>
      <c r="J12" s="53"/>
      <c r="K12" s="52"/>
      <c r="L12" s="18"/>
    </row>
    <row r="13" customFormat="false" ht="14.25" hidden="false" customHeight="false" outlineLevel="0" collapsed="false">
      <c r="B13" s="47" t="s">
        <v>200</v>
      </c>
      <c r="C13" s="54" t="s">
        <v>198</v>
      </c>
      <c r="D13" s="23" t="n">
        <v>263.631199649108</v>
      </c>
      <c r="E13" s="23" t="n">
        <v>44.3096392176689</v>
      </c>
      <c r="F13" s="23" t="n">
        <v>20.0707179023205</v>
      </c>
      <c r="G13" s="23" t="n">
        <v>39.128155060535</v>
      </c>
      <c r="H13" s="23" t="n">
        <v>61.0478206512861</v>
      </c>
      <c r="I13" s="23"/>
      <c r="J13" s="23" t="n">
        <v>99.0748668172977</v>
      </c>
      <c r="K13" s="52"/>
      <c r="L13" s="18"/>
    </row>
    <row r="14" customFormat="false" ht="14.25" hidden="false" customHeight="false" outlineLevel="0" collapsed="false">
      <c r="B14" s="47"/>
      <c r="C14" s="54" t="s">
        <v>199</v>
      </c>
      <c r="D14" s="23" t="n">
        <v>68.1548632124432</v>
      </c>
      <c r="E14" s="23"/>
      <c r="F14" s="23"/>
      <c r="G14" s="23"/>
      <c r="H14" s="23"/>
      <c r="I14" s="23" t="n">
        <v>68.1548632124432</v>
      </c>
      <c r="J14" s="23"/>
      <c r="K14" s="52"/>
      <c r="L14" s="18"/>
    </row>
    <row r="15" customFormat="false" ht="14.25" hidden="false" customHeight="false" outlineLevel="0" collapsed="false">
      <c r="B15" s="47" t="s">
        <v>220</v>
      </c>
      <c r="C15" s="54" t="s">
        <v>198</v>
      </c>
      <c r="D15" s="23" t="n">
        <v>1334.70529352674</v>
      </c>
      <c r="E15" s="23" t="n">
        <v>48.2536292432207</v>
      </c>
      <c r="F15" s="23" t="n">
        <v>27.0832307372372</v>
      </c>
      <c r="G15" s="23" t="n">
        <v>846.559797842045</v>
      </c>
      <c r="H15" s="23" t="n">
        <v>105.749564555708</v>
      </c>
      <c r="I15" s="23" t="n">
        <v>88.4396126337246</v>
      </c>
      <c r="J15" s="23" t="n">
        <v>218.619458514802</v>
      </c>
      <c r="K15" s="52"/>
      <c r="L15" s="18"/>
    </row>
    <row r="16" customFormat="false" ht="14.25" hidden="false" customHeight="false" outlineLevel="0" collapsed="false">
      <c r="B16" s="47"/>
      <c r="C16" s="54" t="s">
        <v>199</v>
      </c>
      <c r="D16" s="23" t="n">
        <v>386.209876176861</v>
      </c>
      <c r="E16" s="23" t="n">
        <v>14.3971648405255</v>
      </c>
      <c r="F16" s="23" t="n">
        <v>40.9827182204269</v>
      </c>
      <c r="G16" s="23" t="n">
        <v>234.874794440137</v>
      </c>
      <c r="H16" s="23" t="n">
        <v>46.9957767565962</v>
      </c>
      <c r="I16" s="23" t="n">
        <v>0.25</v>
      </c>
      <c r="J16" s="23" t="n">
        <v>48.7094219191749</v>
      </c>
      <c r="K16" s="52"/>
      <c r="L16" s="18"/>
    </row>
    <row r="17" customFormat="false" ht="14.25" hidden="false" customHeight="false" outlineLevel="0" collapsed="false">
      <c r="B17" s="47" t="s">
        <v>202</v>
      </c>
      <c r="C17" s="54" t="s">
        <v>198</v>
      </c>
      <c r="D17" s="23" t="n">
        <v>19576.7144877209</v>
      </c>
      <c r="E17" s="23" t="n">
        <v>1320.34261981782</v>
      </c>
      <c r="F17" s="23" t="n">
        <v>1361.26429312224</v>
      </c>
      <c r="G17" s="23" t="n">
        <v>7611.53091486019</v>
      </c>
      <c r="H17" s="23" t="n">
        <v>2602.9764133599</v>
      </c>
      <c r="I17" s="23" t="n">
        <v>246.70651670795</v>
      </c>
      <c r="J17" s="23" t="n">
        <v>6433.89372985277</v>
      </c>
      <c r="K17" s="52"/>
      <c r="L17" s="18"/>
    </row>
    <row r="18" customFormat="false" ht="14.25" hidden="false" customHeight="false" outlineLevel="0" collapsed="false">
      <c r="B18" s="47"/>
      <c r="C18" s="54" t="s">
        <v>199</v>
      </c>
      <c r="D18" s="23" t="n">
        <v>2385.47178649685</v>
      </c>
      <c r="E18" s="23"/>
      <c r="F18" s="23" t="n">
        <v>277.495727158836</v>
      </c>
      <c r="G18" s="23" t="n">
        <v>1015.99083597151</v>
      </c>
      <c r="H18" s="23" t="n">
        <v>116.833928869258</v>
      </c>
      <c r="I18" s="23" t="n">
        <v>281.414788614921</v>
      </c>
      <c r="J18" s="23" t="n">
        <v>693.736505882333</v>
      </c>
      <c r="K18" s="52"/>
      <c r="L18" s="18"/>
    </row>
    <row r="19" customFormat="false" ht="14.25" hidden="false" customHeight="false" outlineLevel="0" collapsed="false">
      <c r="B19" s="47" t="s">
        <v>203</v>
      </c>
      <c r="C19" s="54" t="s">
        <v>198</v>
      </c>
      <c r="D19" s="23" t="n">
        <v>1385.06750589824</v>
      </c>
      <c r="E19" s="23" t="n">
        <v>301.750019321284</v>
      </c>
      <c r="F19" s="23" t="n">
        <v>24.0748874430437</v>
      </c>
      <c r="G19" s="23" t="n">
        <v>392.817916508374</v>
      </c>
      <c r="H19" s="23" t="n">
        <v>283.628095678118</v>
      </c>
      <c r="I19" s="23" t="n">
        <v>0.530521277722264</v>
      </c>
      <c r="J19" s="23" t="n">
        <v>382.266065669695</v>
      </c>
      <c r="K19" s="52"/>
    </row>
    <row r="20" customFormat="false" ht="14.25" hidden="false" customHeight="false" outlineLevel="0" collapsed="false">
      <c r="B20" s="47"/>
      <c r="C20" s="54" t="s">
        <v>199</v>
      </c>
      <c r="D20" s="23" t="n">
        <v>931.311941775305</v>
      </c>
      <c r="E20" s="23" t="n">
        <v>1</v>
      </c>
      <c r="F20" s="23" t="n">
        <v>146.207025022684</v>
      </c>
      <c r="G20" s="23" t="n">
        <v>371.912714049246</v>
      </c>
      <c r="H20" s="23" t="n">
        <v>113.895261388301</v>
      </c>
      <c r="I20" s="23" t="n">
        <v>27.9520347747303</v>
      </c>
      <c r="J20" s="23" t="n">
        <v>270.344906540344</v>
      </c>
      <c r="K20" s="52"/>
    </row>
    <row r="21" customFormat="false" ht="14.25" hidden="false" customHeight="true" outlineLevel="0" collapsed="false">
      <c r="B21" s="55" t="s">
        <v>243</v>
      </c>
      <c r="C21" s="54" t="s">
        <v>198</v>
      </c>
      <c r="D21" s="23" t="n">
        <v>873.207292428266</v>
      </c>
      <c r="E21" s="23"/>
      <c r="F21" s="23"/>
      <c r="G21" s="23" t="n">
        <v>240.872578988505</v>
      </c>
      <c r="H21" s="23"/>
      <c r="I21" s="23" t="n">
        <v>0.5</v>
      </c>
      <c r="J21" s="23" t="n">
        <v>631.834713439762</v>
      </c>
      <c r="K21" s="52"/>
    </row>
    <row r="22" customFormat="false" ht="14.25" hidden="false" customHeight="false" outlineLevel="0" collapsed="false">
      <c r="B22" s="55"/>
      <c r="C22" s="54" t="s">
        <v>199</v>
      </c>
      <c r="D22" s="23"/>
      <c r="E22" s="23"/>
      <c r="F22" s="23"/>
      <c r="G22" s="23"/>
      <c r="H22" s="23"/>
      <c r="I22" s="23"/>
      <c r="J22" s="23"/>
      <c r="K22" s="52"/>
    </row>
    <row r="23" customFormat="false" ht="14.25" hidden="false" customHeight="true" outlineLevel="0" collapsed="false">
      <c r="B23" s="55" t="s">
        <v>244</v>
      </c>
      <c r="C23" s="54" t="s">
        <v>198</v>
      </c>
      <c r="D23" s="23" t="n">
        <v>373.773201430433</v>
      </c>
      <c r="E23" s="23" t="n">
        <v>78.7760616978439</v>
      </c>
      <c r="F23" s="23" t="n">
        <v>26.6361461737118</v>
      </c>
      <c r="G23" s="23" t="n">
        <v>23.014348663171</v>
      </c>
      <c r="H23" s="23" t="n">
        <v>53.501728338049</v>
      </c>
      <c r="I23" s="23" t="n">
        <v>72.39520262401</v>
      </c>
      <c r="J23" s="23" t="n">
        <v>119.449713933647</v>
      </c>
      <c r="K23" s="52"/>
    </row>
    <row r="24" customFormat="false" ht="14.25" hidden="false" customHeight="true" outlineLevel="0" collapsed="false">
      <c r="B24" s="55"/>
      <c r="C24" s="54" t="s">
        <v>199</v>
      </c>
      <c r="D24" s="23"/>
      <c r="E24" s="23"/>
      <c r="F24" s="23"/>
      <c r="G24" s="23"/>
      <c r="H24" s="23"/>
      <c r="I24" s="23"/>
      <c r="J24" s="23"/>
      <c r="K24" s="52"/>
    </row>
    <row r="25" customFormat="false" ht="14.25" hidden="false" customHeight="false" outlineLevel="0" collapsed="false">
      <c r="B25" s="47" t="s">
        <v>206</v>
      </c>
      <c r="C25" s="54" t="s">
        <v>198</v>
      </c>
      <c r="D25" s="23" t="n">
        <v>399.104889395761</v>
      </c>
      <c r="E25" s="23" t="n">
        <v>2.28258336398034</v>
      </c>
      <c r="F25" s="23" t="n">
        <v>71.5361561034692</v>
      </c>
      <c r="G25" s="23" t="n">
        <v>214.051862589391</v>
      </c>
      <c r="H25" s="23"/>
      <c r="I25" s="23" t="n">
        <v>75.8669011384195</v>
      </c>
      <c r="J25" s="23" t="n">
        <v>35.3673862005015</v>
      </c>
      <c r="K25" s="52"/>
    </row>
    <row r="26" customFormat="false" ht="14.25" hidden="false" customHeight="false" outlineLevel="0" collapsed="false">
      <c r="B26" s="47"/>
      <c r="C26" s="54" t="s">
        <v>199</v>
      </c>
      <c r="D26" s="23" t="n">
        <v>252.352795319217</v>
      </c>
      <c r="E26" s="23"/>
      <c r="F26" s="23" t="n">
        <v>32.8428524096175</v>
      </c>
      <c r="G26" s="23" t="n">
        <v>170.12127061543</v>
      </c>
      <c r="H26" s="23" t="n">
        <v>40.7797539545454</v>
      </c>
      <c r="I26" s="23"/>
      <c r="J26" s="23" t="n">
        <v>8.60891833962385</v>
      </c>
      <c r="K26" s="52"/>
    </row>
    <row r="27" customFormat="false" ht="14.25" hidden="false" customHeight="false" outlineLevel="0" collapsed="false">
      <c r="B27" s="47" t="s">
        <v>207</v>
      </c>
      <c r="C27" s="54" t="s">
        <v>198</v>
      </c>
      <c r="D27" s="23" t="n">
        <v>117.537713040353</v>
      </c>
      <c r="E27" s="23"/>
      <c r="F27" s="23" t="n">
        <v>31.2967453666516</v>
      </c>
      <c r="G27" s="23" t="n">
        <v>63.7409676737017</v>
      </c>
      <c r="H27" s="23" t="n">
        <v>20</v>
      </c>
      <c r="I27" s="23"/>
      <c r="J27" s="23" t="n">
        <v>2.5</v>
      </c>
      <c r="K27" s="52"/>
    </row>
    <row r="28" customFormat="false" ht="14.25" hidden="false" customHeight="false" outlineLevel="0" collapsed="false">
      <c r="B28" s="47"/>
      <c r="C28" s="54" t="s">
        <v>199</v>
      </c>
      <c r="D28" s="23"/>
      <c r="E28" s="23"/>
      <c r="F28" s="23"/>
      <c r="G28" s="23"/>
      <c r="H28" s="23"/>
      <c r="I28" s="23"/>
      <c r="J28" s="23"/>
      <c r="K28" s="52"/>
    </row>
    <row r="29" customFormat="false" ht="14.25" hidden="false" customHeight="true" outlineLevel="0" collapsed="false">
      <c r="B29" s="47" t="s">
        <v>208</v>
      </c>
      <c r="C29" s="54" t="s">
        <v>198</v>
      </c>
      <c r="D29" s="23" t="n">
        <v>231.569165462921</v>
      </c>
      <c r="E29" s="23" t="n">
        <v>124.055005597698</v>
      </c>
      <c r="F29" s="23" t="n">
        <v>2.70057173465545</v>
      </c>
      <c r="G29" s="23" t="n">
        <v>90.6412979675525</v>
      </c>
      <c r="H29" s="23" t="n">
        <v>14.1722901630151</v>
      </c>
      <c r="I29" s="23"/>
      <c r="J29" s="23"/>
      <c r="K29" s="52"/>
    </row>
    <row r="30" customFormat="false" ht="14.25" hidden="false" customHeight="false" outlineLevel="0" collapsed="false">
      <c r="B30" s="47"/>
      <c r="C30" s="54" t="s">
        <v>199</v>
      </c>
      <c r="D30" s="23" t="n">
        <v>44.1812431066874</v>
      </c>
      <c r="E30" s="23" t="n">
        <v>44.1812431066874</v>
      </c>
      <c r="F30" s="23"/>
      <c r="G30" s="23"/>
      <c r="H30" s="23"/>
      <c r="I30" s="23"/>
      <c r="J30" s="23"/>
      <c r="K30" s="52"/>
    </row>
    <row r="31" customFormat="false" ht="14.25" hidden="false" customHeight="false" outlineLevel="0" collapsed="false">
      <c r="B31" s="47" t="s">
        <v>209</v>
      </c>
      <c r="C31" s="54" t="s">
        <v>198</v>
      </c>
      <c r="D31" s="23" t="n">
        <v>105.123220694619</v>
      </c>
      <c r="E31" s="23"/>
      <c r="F31" s="23" t="n">
        <v>24.7217618714035</v>
      </c>
      <c r="G31" s="23" t="n">
        <v>44.1337776096344</v>
      </c>
      <c r="H31" s="23"/>
      <c r="I31" s="23"/>
      <c r="J31" s="23" t="n">
        <v>36.2676812135813</v>
      </c>
      <c r="K31" s="52"/>
    </row>
    <row r="32" customFormat="false" ht="14.25" hidden="false" customHeight="true" outlineLevel="0" collapsed="false">
      <c r="B32" s="47"/>
      <c r="C32" s="54" t="s">
        <v>199</v>
      </c>
      <c r="D32" s="23" t="n">
        <v>350.481916069256</v>
      </c>
      <c r="E32" s="23"/>
      <c r="F32" s="23"/>
      <c r="G32" s="23" t="n">
        <v>188.582149222119</v>
      </c>
      <c r="H32" s="23" t="n">
        <v>32.7055439583948</v>
      </c>
      <c r="I32" s="23"/>
      <c r="J32" s="23" t="n">
        <v>129.194222888741</v>
      </c>
      <c r="K32" s="52"/>
    </row>
    <row r="33" customFormat="false" ht="14.25" hidden="false" customHeight="false" outlineLevel="0" collapsed="false">
      <c r="B33" s="47" t="s">
        <v>210</v>
      </c>
      <c r="C33" s="54" t="s">
        <v>198</v>
      </c>
      <c r="D33" s="23" t="n">
        <v>142.369594054408</v>
      </c>
      <c r="E33" s="23"/>
      <c r="F33" s="23"/>
      <c r="G33" s="23" t="n">
        <v>114.546357039704</v>
      </c>
      <c r="H33" s="23" t="n">
        <v>2.08994325171767</v>
      </c>
      <c r="I33" s="23"/>
      <c r="J33" s="23" t="n">
        <v>25.7332937629864</v>
      </c>
      <c r="K33" s="52"/>
    </row>
    <row r="34" customFormat="false" ht="14.25" hidden="false" customHeight="false" outlineLevel="0" collapsed="false">
      <c r="B34" s="47"/>
      <c r="C34" s="54" t="s">
        <v>199</v>
      </c>
      <c r="D34" s="23" t="n">
        <v>79.1847520894805</v>
      </c>
      <c r="E34" s="23"/>
      <c r="F34" s="23"/>
      <c r="G34" s="23" t="n">
        <v>34.3455567080858</v>
      </c>
      <c r="H34" s="23" t="n">
        <v>14.2509818300809</v>
      </c>
      <c r="I34" s="23"/>
      <c r="J34" s="23" t="n">
        <v>30.5882135513138</v>
      </c>
      <c r="K34" s="52"/>
    </row>
    <row r="35" customFormat="false" ht="14.25" hidden="false" customHeight="true" outlineLevel="0" collapsed="false">
      <c r="B35" s="47" t="s">
        <v>211</v>
      </c>
      <c r="C35" s="54" t="s">
        <v>198</v>
      </c>
      <c r="D35" s="23" t="n">
        <v>13629.2668760883</v>
      </c>
      <c r="E35" s="23"/>
      <c r="F35" s="23" t="n">
        <v>35</v>
      </c>
      <c r="G35" s="23" t="n">
        <v>3590.30048582754</v>
      </c>
      <c r="H35" s="23" t="n">
        <v>6313.62685177929</v>
      </c>
      <c r="I35" s="23"/>
      <c r="J35" s="23" t="n">
        <v>3690.33953848142</v>
      </c>
      <c r="K35" s="52"/>
    </row>
    <row r="36" customFormat="false" ht="14.25" hidden="false" customHeight="false" outlineLevel="0" collapsed="false">
      <c r="B36" s="47"/>
      <c r="C36" s="54" t="s">
        <v>199</v>
      </c>
      <c r="D36" s="23" t="n">
        <v>373.315896878754</v>
      </c>
      <c r="E36" s="23"/>
      <c r="F36" s="23"/>
      <c r="G36" s="23" t="n">
        <v>95.8476196618693</v>
      </c>
      <c r="H36" s="23" t="n">
        <v>274.101049354781</v>
      </c>
      <c r="I36" s="23"/>
      <c r="J36" s="23" t="n">
        <v>3.36722786210402</v>
      </c>
      <c r="K36" s="52"/>
    </row>
    <row r="37" customFormat="false" ht="14.25" hidden="false" customHeight="false" outlineLevel="0" collapsed="false">
      <c r="B37" s="47" t="s">
        <v>212</v>
      </c>
      <c r="C37" s="54" t="s">
        <v>198</v>
      </c>
      <c r="D37" s="23" t="n">
        <v>16.9177603689696</v>
      </c>
      <c r="E37" s="23"/>
      <c r="F37" s="23"/>
      <c r="G37" s="23"/>
      <c r="H37" s="23"/>
      <c r="I37" s="23"/>
      <c r="J37" s="23" t="n">
        <v>16.9177603689696</v>
      </c>
      <c r="K37" s="52"/>
    </row>
    <row r="38" customFormat="false" ht="14.25" hidden="false" customHeight="false" outlineLevel="0" collapsed="false">
      <c r="B38" s="47"/>
      <c r="C38" s="54" t="s">
        <v>199</v>
      </c>
      <c r="D38" s="23"/>
      <c r="E38" s="23"/>
      <c r="F38" s="23"/>
      <c r="G38" s="23"/>
      <c r="H38" s="23"/>
      <c r="I38" s="23"/>
      <c r="J38" s="23"/>
      <c r="K38" s="52"/>
    </row>
    <row r="39" customFormat="false" ht="14.25" hidden="false" customHeight="false" outlineLevel="0" collapsed="false">
      <c r="B39" s="47" t="s">
        <v>213</v>
      </c>
      <c r="C39" s="54" t="s">
        <v>198</v>
      </c>
      <c r="D39" s="23" t="n">
        <v>178.842000110262</v>
      </c>
      <c r="E39" s="23"/>
      <c r="F39" s="23"/>
      <c r="G39" s="23" t="n">
        <v>52.2384128208628</v>
      </c>
      <c r="H39" s="23" t="n">
        <v>104.016678268262</v>
      </c>
      <c r="I39" s="23" t="n">
        <v>22.5869090211379</v>
      </c>
      <c r="J39" s="23"/>
      <c r="K39" s="52"/>
    </row>
    <row r="40" customFormat="false" ht="14.25" hidden="false" customHeight="false" outlineLevel="0" collapsed="false">
      <c r="B40" s="47"/>
      <c r="C40" s="54" t="s">
        <v>199</v>
      </c>
      <c r="D40" s="23"/>
      <c r="E40" s="23"/>
      <c r="F40" s="23"/>
      <c r="G40" s="23"/>
      <c r="H40" s="23"/>
      <c r="I40" s="23"/>
      <c r="J40" s="23"/>
      <c r="K40" s="52"/>
    </row>
    <row r="41" customFormat="false" ht="14.25" hidden="false" customHeight="false" outlineLevel="0" collapsed="false">
      <c r="B41" s="47" t="s">
        <v>214</v>
      </c>
      <c r="C41" s="54" t="s">
        <v>198</v>
      </c>
      <c r="D41" s="23" t="n">
        <v>3607.58367322363</v>
      </c>
      <c r="E41" s="23" t="n">
        <v>130.149863260606</v>
      </c>
      <c r="F41" s="23" t="n">
        <v>42.2982814779233</v>
      </c>
      <c r="G41" s="23" t="n">
        <v>1896.29846126106</v>
      </c>
      <c r="H41" s="23" t="n">
        <v>501.98479243528</v>
      </c>
      <c r="I41" s="23" t="n">
        <v>187.251034591595</v>
      </c>
      <c r="J41" s="23" t="n">
        <v>849.601240197168</v>
      </c>
      <c r="K41" s="52"/>
    </row>
    <row r="42" customFormat="false" ht="14.25" hidden="false" customHeight="false" outlineLevel="0" collapsed="false">
      <c r="B42" s="47"/>
      <c r="C42" s="54" t="s">
        <v>199</v>
      </c>
      <c r="D42" s="23" t="n">
        <v>2331.44337932843</v>
      </c>
      <c r="E42" s="23" t="n">
        <v>20.3422970275584</v>
      </c>
      <c r="F42" s="23" t="n">
        <v>399.196465691432</v>
      </c>
      <c r="G42" s="23" t="n">
        <v>1147.61118423735</v>
      </c>
      <c r="H42" s="23" t="n">
        <v>99.4079683333225</v>
      </c>
      <c r="I42" s="23" t="n">
        <v>31.296247407512</v>
      </c>
      <c r="J42" s="23" t="n">
        <v>633.589216631254</v>
      </c>
      <c r="K42" s="52"/>
    </row>
    <row r="43" customFormat="false" ht="14.25" hidden="false" customHeight="true" outlineLevel="0" collapsed="false">
      <c r="B43" s="47" t="s">
        <v>215</v>
      </c>
      <c r="C43" s="54" t="s">
        <v>198</v>
      </c>
      <c r="D43" s="23" t="n">
        <v>66.2052351517034</v>
      </c>
      <c r="E43" s="23"/>
      <c r="F43" s="23"/>
      <c r="G43" s="23" t="n">
        <v>35.9653340305389</v>
      </c>
      <c r="H43" s="23" t="n">
        <v>13.3527665935246</v>
      </c>
      <c r="I43" s="23" t="n">
        <v>13.1310355970219</v>
      </c>
      <c r="J43" s="23" t="n">
        <v>3.75609893061791</v>
      </c>
      <c r="K43" s="52"/>
    </row>
    <row r="44" customFormat="false" ht="14.25" hidden="false" customHeight="false" outlineLevel="0" collapsed="false">
      <c r="B44" s="47"/>
      <c r="C44" s="54" t="s">
        <v>199</v>
      </c>
      <c r="D44" s="23"/>
      <c r="E44" s="23"/>
      <c r="F44" s="23"/>
      <c r="G44" s="23"/>
      <c r="H44" s="23"/>
      <c r="I44" s="23"/>
      <c r="J44" s="23"/>
      <c r="K44" s="52"/>
    </row>
    <row r="45" customFormat="false" ht="14.25" hidden="false" customHeight="false" outlineLevel="0" collapsed="false">
      <c r="B45" s="47" t="s">
        <v>216</v>
      </c>
      <c r="C45" s="54" t="s">
        <v>198</v>
      </c>
      <c r="D45" s="23" t="n">
        <v>8025.39206184265</v>
      </c>
      <c r="E45" s="23" t="n">
        <v>36.6455863694506</v>
      </c>
      <c r="F45" s="23" t="n">
        <v>254.849140254639</v>
      </c>
      <c r="G45" s="23" t="n">
        <v>1544.43977425008</v>
      </c>
      <c r="H45" s="23" t="n">
        <v>65.757003489907</v>
      </c>
      <c r="I45" s="23" t="n">
        <v>103.639054504961</v>
      </c>
      <c r="J45" s="23" t="n">
        <v>6020.06150297361</v>
      </c>
      <c r="K45" s="52"/>
    </row>
    <row r="46" customFormat="false" ht="14.25" hidden="false" customHeight="false" outlineLevel="0" collapsed="false">
      <c r="B46" s="47"/>
      <c r="C46" s="54" t="s">
        <v>199</v>
      </c>
      <c r="D46" s="23" t="n">
        <v>40.6466794100599</v>
      </c>
      <c r="E46" s="23" t="n">
        <v>10.0886606226546</v>
      </c>
      <c r="F46" s="23" t="n">
        <v>13.5891363870093</v>
      </c>
      <c r="G46" s="23" t="n">
        <v>16.263282400396</v>
      </c>
      <c r="H46" s="23"/>
      <c r="I46" s="23"/>
      <c r="J46" s="23" t="n">
        <v>0.7056</v>
      </c>
      <c r="K46" s="52"/>
    </row>
    <row r="47" customFormat="false" ht="14.25" hidden="false" customHeight="false" outlineLevel="0" collapsed="false">
      <c r="B47" s="56"/>
      <c r="C47" s="56"/>
      <c r="D47" s="56"/>
      <c r="E47" s="56"/>
      <c r="F47" s="56"/>
      <c r="G47" s="56"/>
      <c r="H47" s="56"/>
      <c r="I47" s="52"/>
      <c r="J47" s="52"/>
      <c r="K47" s="52"/>
    </row>
    <row r="48" customFormat="false" ht="14.25" hidden="false" customHeight="true" outlineLevel="0" collapsed="false">
      <c r="B48" s="49" t="s">
        <v>188</v>
      </c>
      <c r="C48" s="49"/>
      <c r="D48" s="49"/>
      <c r="E48" s="49"/>
      <c r="F48" s="49"/>
      <c r="G48" s="49"/>
      <c r="H48" s="49"/>
      <c r="I48" s="49"/>
      <c r="J48" s="49"/>
      <c r="K48" s="49"/>
    </row>
  </sheetData>
  <mergeCells count="23">
    <mergeCell ref="B6:M6"/>
    <mergeCell ref="B8:C9"/>
    <mergeCell ref="D8:J8"/>
    <mergeCell ref="B10:B11"/>
    <mergeCell ref="B12:J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8:K48"/>
  </mergeCells>
  <hyperlinks>
    <hyperlink ref="L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78" width="1.75"/>
    <col collapsed="false" customWidth="true" hidden="false" outlineLevel="0" max="2" min="2" style="78" width="25"/>
    <col collapsed="false" customWidth="true" hidden="false" outlineLevel="0" max="3" min="3" style="78" width="13.12"/>
    <col collapsed="false" customWidth="true" hidden="false" outlineLevel="0" max="5" min="4" style="80" width="15.62"/>
    <col collapsed="false" customWidth="true" hidden="false" outlineLevel="0" max="7" min="6" style="80" width="18.76"/>
    <col collapsed="false" customWidth="true" hidden="false" outlineLevel="0" max="8" min="8" style="78" width="5"/>
    <col collapsed="false" customWidth="false" hidden="false" outlineLevel="0" max="16384" min="9" style="78"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98"/>
      <c r="C5" s="98"/>
      <c r="D5" s="82"/>
      <c r="E5" s="82"/>
      <c r="F5" s="82"/>
      <c r="G5" s="82"/>
    </row>
    <row r="6" customFormat="false" ht="17.25" hidden="false" customHeight="true" outlineLevel="0" collapsed="false">
      <c r="B6" s="83"/>
      <c r="C6" s="83"/>
      <c r="D6" s="83"/>
      <c r="E6" s="83"/>
      <c r="F6" s="83"/>
      <c r="G6" s="83"/>
      <c r="H6" s="83"/>
    </row>
    <row r="7" customFormat="false" ht="17.25" hidden="false" customHeight="true" outlineLevel="0" collapsed="false">
      <c r="B7" s="83"/>
      <c r="C7" s="83"/>
      <c r="D7" s="83"/>
      <c r="E7" s="83"/>
      <c r="F7" s="83"/>
      <c r="G7" s="83"/>
      <c r="H7" s="83"/>
    </row>
    <row r="8" customFormat="false" ht="18" hidden="false" customHeight="true" outlineLevel="0" collapsed="false">
      <c r="B8" s="84" t="s">
        <v>148</v>
      </c>
      <c r="C8" s="84"/>
      <c r="D8" s="59" t="s">
        <v>349</v>
      </c>
      <c r="E8" s="59"/>
      <c r="F8" s="59" t="s">
        <v>350</v>
      </c>
      <c r="G8" s="59" t="s">
        <v>351</v>
      </c>
      <c r="I8" s="16" t="s">
        <v>150</v>
      </c>
    </row>
    <row r="9" customFormat="false" ht="18" hidden="false" customHeight="true" outlineLevel="0" collapsed="false">
      <c r="B9" s="84"/>
      <c r="C9" s="84"/>
      <c r="D9" s="75" t="s">
        <v>260</v>
      </c>
      <c r="E9" s="59" t="s">
        <v>197</v>
      </c>
      <c r="F9" s="59"/>
      <c r="G9" s="59"/>
      <c r="I9" s="85"/>
    </row>
    <row r="10" customFormat="false" ht="13.5" hidden="false" customHeight="false" outlineLevel="0" collapsed="false">
      <c r="B10" s="86" t="s">
        <v>160</v>
      </c>
      <c r="C10" s="86"/>
      <c r="D10" s="64" t="n">
        <v>18022.3943698517</v>
      </c>
      <c r="E10" s="64" t="n">
        <v>17696.7822295581</v>
      </c>
      <c r="F10" s="64" t="n">
        <v>146299.775193041</v>
      </c>
      <c r="G10" s="64" t="n">
        <v>130449.197341298</v>
      </c>
      <c r="I10" s="85"/>
    </row>
    <row r="11" customFormat="false" ht="14.25" hidden="false" customHeight="false" outlineLevel="0" collapsed="false">
      <c r="B11" s="87" t="s">
        <v>161</v>
      </c>
      <c r="C11" s="87"/>
      <c r="D11" s="67" t="n">
        <v>7351.40432606522</v>
      </c>
      <c r="E11" s="67" t="n">
        <v>7288.1214743585</v>
      </c>
      <c r="F11" s="67" t="n">
        <v>81365.0743032963</v>
      </c>
      <c r="G11" s="67" t="n">
        <v>78887.5806171861</v>
      </c>
      <c r="I11" s="85"/>
    </row>
    <row r="12" customFormat="false" ht="14.25" hidden="false" customHeight="false" outlineLevel="0" collapsed="false">
      <c r="B12" s="87" t="s">
        <v>162</v>
      </c>
      <c r="C12" s="87"/>
      <c r="D12" s="67" t="n">
        <v>4766.51596989598</v>
      </c>
      <c r="E12" s="67" t="n">
        <v>4657.31651431856</v>
      </c>
      <c r="F12" s="67" t="n">
        <v>42254.9636733099</v>
      </c>
      <c r="G12" s="67" t="n">
        <v>37737.3503399918</v>
      </c>
    </row>
    <row r="13" customFormat="false" ht="14.25" hidden="false" customHeight="false" outlineLevel="0" collapsed="false">
      <c r="B13" s="87" t="s">
        <v>163</v>
      </c>
      <c r="C13" s="87"/>
      <c r="D13" s="67" t="n">
        <v>5904.47407389045</v>
      </c>
      <c r="E13" s="67" t="n">
        <v>5751.34424088108</v>
      </c>
      <c r="F13" s="67" t="n">
        <v>22679.7372164352</v>
      </c>
      <c r="G13" s="67" t="n">
        <v>13824.2663841198</v>
      </c>
    </row>
    <row r="14" customFormat="false" ht="13.5" hidden="false" customHeight="false" outlineLevel="0" collapsed="false">
      <c r="B14" s="88"/>
      <c r="C14" s="88"/>
      <c r="D14" s="88"/>
      <c r="E14" s="88"/>
      <c r="F14" s="88"/>
      <c r="G14" s="88"/>
    </row>
    <row r="15" customFormat="false" ht="13.5" hidden="false" customHeight="true" outlineLevel="0" collapsed="false">
      <c r="B15" s="89" t="s">
        <v>161</v>
      </c>
      <c r="C15" s="89"/>
      <c r="D15" s="89"/>
      <c r="E15" s="89"/>
      <c r="F15" s="89"/>
      <c r="G15" s="89"/>
    </row>
    <row r="16" customFormat="false" ht="14.25" hidden="false" customHeight="true" outlineLevel="0" collapsed="false">
      <c r="B16" s="90" t="s">
        <v>164</v>
      </c>
      <c r="C16" s="91" t="s">
        <v>198</v>
      </c>
      <c r="D16" s="67" t="n">
        <v>33.660464577247</v>
      </c>
      <c r="E16" s="67" t="n">
        <v>33.660464577247</v>
      </c>
      <c r="F16" s="67" t="n">
        <v>51.0407630550026</v>
      </c>
      <c r="G16" s="67" t="n">
        <v>28.8845917058419</v>
      </c>
      <c r="H16" s="92"/>
    </row>
    <row r="17" customFormat="false" ht="14.25" hidden="false" customHeight="false" outlineLevel="0" collapsed="false">
      <c r="B17" s="90"/>
      <c r="C17" s="91" t="s">
        <v>199</v>
      </c>
      <c r="D17" s="67" t="n">
        <v>70.662439608879</v>
      </c>
      <c r="E17" s="67" t="n">
        <v>70.662439608879</v>
      </c>
      <c r="F17" s="67" t="n">
        <v>34.2605767800626</v>
      </c>
      <c r="G17" s="67" t="n">
        <v>17.1302883900313</v>
      </c>
    </row>
    <row r="18" customFormat="false" ht="14.25" hidden="false" customHeight="true" outlineLevel="0" collapsed="false">
      <c r="B18" s="90" t="s">
        <v>165</v>
      </c>
      <c r="C18" s="91" t="s">
        <v>198</v>
      </c>
      <c r="D18" s="67" t="n">
        <v>42.3595937301416</v>
      </c>
      <c r="E18" s="67" t="n">
        <v>42.3595937301416</v>
      </c>
      <c r="F18" s="67" t="n">
        <v>347.921060128907</v>
      </c>
      <c r="G18" s="67" t="n">
        <v>336.323691457944</v>
      </c>
    </row>
    <row r="19" customFormat="false" ht="14.25" hidden="false" customHeight="false" outlineLevel="0" collapsed="false">
      <c r="B19" s="90"/>
      <c r="C19" s="91" t="s">
        <v>199</v>
      </c>
      <c r="D19" s="67"/>
      <c r="E19" s="67"/>
      <c r="F19" s="67"/>
      <c r="G19" s="67"/>
    </row>
    <row r="20" customFormat="false" ht="14.25" hidden="false" customHeight="true" outlineLevel="0" collapsed="false">
      <c r="B20" s="90" t="s">
        <v>166</v>
      </c>
      <c r="C20" s="91" t="s">
        <v>198</v>
      </c>
      <c r="D20" s="67" t="n">
        <v>302.945106293946</v>
      </c>
      <c r="E20" s="67" t="n">
        <v>302.845106293946</v>
      </c>
      <c r="F20" s="67" t="n">
        <v>421.531427489057</v>
      </c>
      <c r="G20" s="67" t="n">
        <v>217.640389883811</v>
      </c>
    </row>
    <row r="21" customFormat="false" ht="14.25" hidden="false" customHeight="false" outlineLevel="0" collapsed="false">
      <c r="B21" s="90"/>
      <c r="C21" s="91" t="s">
        <v>199</v>
      </c>
      <c r="D21" s="67"/>
      <c r="E21" s="67"/>
      <c r="F21" s="67"/>
      <c r="G21" s="67"/>
    </row>
    <row r="22" customFormat="false" ht="14.25" hidden="false" customHeight="true" outlineLevel="0" collapsed="false">
      <c r="B22" s="90" t="s">
        <v>167</v>
      </c>
      <c r="C22" s="91" t="s">
        <v>198</v>
      </c>
      <c r="D22" s="67" t="n">
        <v>133.555929510705</v>
      </c>
      <c r="E22" s="67" t="n">
        <v>133.555929510705</v>
      </c>
      <c r="F22" s="67" t="n">
        <v>254.436346971205</v>
      </c>
      <c r="G22" s="67" t="n">
        <v>134.665080975325</v>
      </c>
    </row>
    <row r="23" customFormat="false" ht="14.25" hidden="false" customHeight="false" outlineLevel="0" collapsed="false">
      <c r="B23" s="90"/>
      <c r="C23" s="91" t="s">
        <v>199</v>
      </c>
      <c r="D23" s="67"/>
      <c r="E23" s="67"/>
      <c r="F23" s="67"/>
      <c r="G23" s="67"/>
    </row>
    <row r="24" customFormat="false" ht="14.25" hidden="false" customHeight="true" outlineLevel="0" collapsed="false">
      <c r="B24" s="90" t="s">
        <v>168</v>
      </c>
      <c r="C24" s="91" t="s">
        <v>198</v>
      </c>
      <c r="D24" s="67" t="n">
        <v>244.189216103058</v>
      </c>
      <c r="E24" s="67" t="n">
        <v>244.189216103058</v>
      </c>
      <c r="F24" s="67" t="n">
        <v>1159.82062148746</v>
      </c>
      <c r="G24" s="67" t="n">
        <v>1094.41930263788</v>
      </c>
    </row>
    <row r="25" customFormat="false" ht="14.25" hidden="false" customHeight="false" outlineLevel="0" collapsed="false">
      <c r="B25" s="90"/>
      <c r="C25" s="91" t="s">
        <v>199</v>
      </c>
      <c r="D25" s="67"/>
      <c r="E25" s="67"/>
      <c r="F25" s="67"/>
      <c r="G25" s="67"/>
    </row>
    <row r="26" customFormat="false" ht="14.25" hidden="false" customHeight="true" outlineLevel="0" collapsed="false">
      <c r="B26" s="90" t="s">
        <v>169</v>
      </c>
      <c r="C26" s="91" t="s">
        <v>198</v>
      </c>
      <c r="D26" s="67" t="n">
        <v>72.4589465844941</v>
      </c>
      <c r="E26" s="67" t="n">
        <v>72.4589465844941</v>
      </c>
      <c r="F26" s="67" t="n">
        <v>291.310405635111</v>
      </c>
      <c r="G26" s="67" t="n">
        <v>251.814401017114</v>
      </c>
    </row>
    <row r="27" customFormat="false" ht="14.25" hidden="false" customHeight="false" outlineLevel="0" collapsed="false">
      <c r="B27" s="90"/>
      <c r="C27" s="91" t="s">
        <v>199</v>
      </c>
      <c r="D27" s="67" t="n">
        <v>22.9435257158539</v>
      </c>
      <c r="E27" s="67" t="n">
        <v>13.7674816795374</v>
      </c>
      <c r="F27" s="67" t="n">
        <v>58.9660276976886</v>
      </c>
      <c r="G27" s="67" t="n">
        <v>48.3138214067851</v>
      </c>
    </row>
    <row r="28" customFormat="false" ht="14.25" hidden="false" customHeight="true" outlineLevel="0" collapsed="false">
      <c r="B28" s="90" t="s">
        <v>170</v>
      </c>
      <c r="C28" s="91" t="s">
        <v>198</v>
      </c>
      <c r="D28" s="67" t="n">
        <v>122.94057176304</v>
      </c>
      <c r="E28" s="67" t="n">
        <v>106.978411692839</v>
      </c>
      <c r="F28" s="67" t="n">
        <v>430.97689170663</v>
      </c>
      <c r="G28" s="67" t="n">
        <v>299.189271671621</v>
      </c>
    </row>
    <row r="29" customFormat="false" ht="14.25" hidden="false" customHeight="false" outlineLevel="0" collapsed="false">
      <c r="B29" s="90"/>
      <c r="C29" s="91" t="s">
        <v>199</v>
      </c>
      <c r="D29" s="67" t="n">
        <v>5.79571470297814</v>
      </c>
      <c r="E29" s="67" t="n">
        <v>5.79571470297814</v>
      </c>
      <c r="F29" s="67" t="n">
        <v>11.8548709833644</v>
      </c>
      <c r="G29" s="67"/>
    </row>
    <row r="30" customFormat="false" ht="14.25" hidden="false" customHeight="true" outlineLevel="0" collapsed="false">
      <c r="B30" s="90" t="s">
        <v>171</v>
      </c>
      <c r="C30" s="91" t="s">
        <v>198</v>
      </c>
      <c r="D30" s="67" t="n">
        <v>266.614933684366</v>
      </c>
      <c r="E30" s="67" t="n">
        <v>264.309399238618</v>
      </c>
      <c r="F30" s="67" t="n">
        <v>1794.39982951896</v>
      </c>
      <c r="G30" s="67" t="n">
        <v>1638.14257504443</v>
      </c>
    </row>
    <row r="31" customFormat="false" ht="14.25" hidden="false" customHeight="false" outlineLevel="0" collapsed="false">
      <c r="B31" s="90"/>
      <c r="C31" s="91" t="s">
        <v>199</v>
      </c>
      <c r="D31" s="67" t="n">
        <v>1.63124071520248</v>
      </c>
      <c r="E31" s="67" t="n">
        <v>1.63124071520248</v>
      </c>
      <c r="F31" s="67" t="n">
        <v>14.8294610472952</v>
      </c>
      <c r="G31" s="67" t="n">
        <v>13.3465149425657</v>
      </c>
    </row>
    <row r="32" customFormat="false" ht="14.25" hidden="false" customHeight="true" outlineLevel="0" collapsed="false">
      <c r="B32" s="90" t="s">
        <v>172</v>
      </c>
      <c r="C32" s="91" t="s">
        <v>198</v>
      </c>
      <c r="D32" s="67" t="n">
        <v>183.880437942751</v>
      </c>
      <c r="E32" s="67" t="n">
        <v>181.334204468057</v>
      </c>
      <c r="F32" s="67" t="n">
        <v>973.184134229946</v>
      </c>
      <c r="G32" s="67" t="n">
        <v>762.113368179372</v>
      </c>
    </row>
    <row r="33" customFormat="false" ht="14.25" hidden="false" customHeight="false" outlineLevel="0" collapsed="false">
      <c r="B33" s="90"/>
      <c r="C33" s="91" t="s">
        <v>199</v>
      </c>
      <c r="D33" s="67" t="n">
        <v>36.7907177913553</v>
      </c>
      <c r="E33" s="67" t="n">
        <v>36.7907177913553</v>
      </c>
      <c r="F33" s="67" t="n">
        <v>568.583820411855</v>
      </c>
      <c r="G33" s="67" t="n">
        <v>568.583820411855</v>
      </c>
    </row>
    <row r="34" customFormat="false" ht="14.25" hidden="false" customHeight="true" outlineLevel="0" collapsed="false">
      <c r="B34" s="90" t="s">
        <v>173</v>
      </c>
      <c r="C34" s="91" t="s">
        <v>198</v>
      </c>
      <c r="D34" s="67" t="n">
        <v>5.10539144656118</v>
      </c>
      <c r="E34" s="67" t="n">
        <v>5.10539144656118</v>
      </c>
      <c r="F34" s="67" t="n">
        <v>23.2063247570963</v>
      </c>
      <c r="G34" s="67"/>
    </row>
    <row r="35" customFormat="false" ht="14.25" hidden="false" customHeight="false" outlineLevel="0" collapsed="false">
      <c r="B35" s="90"/>
      <c r="C35" s="91" t="s">
        <v>199</v>
      </c>
      <c r="D35" s="67"/>
      <c r="E35" s="67"/>
      <c r="F35" s="67"/>
      <c r="G35" s="67"/>
    </row>
    <row r="36" customFormat="false" ht="14.25" hidden="false" customHeight="true" outlineLevel="0" collapsed="false">
      <c r="B36" s="90" t="s">
        <v>174</v>
      </c>
      <c r="C36" s="91" t="s">
        <v>198</v>
      </c>
      <c r="D36" s="67" t="n">
        <v>5571.85412683707</v>
      </c>
      <c r="E36" s="67" t="n">
        <v>5538.6612471573</v>
      </c>
      <c r="F36" s="67" t="n">
        <v>74032.727515585</v>
      </c>
      <c r="G36" s="67" t="n">
        <v>72607.1623384812</v>
      </c>
    </row>
    <row r="37" customFormat="false" ht="14.25" hidden="false" customHeight="true" outlineLevel="0" collapsed="false">
      <c r="B37" s="90"/>
      <c r="C37" s="91" t="s">
        <v>199</v>
      </c>
      <c r="D37" s="67" t="n">
        <v>234.015969057579</v>
      </c>
      <c r="E37" s="67" t="n">
        <v>234.015969057579</v>
      </c>
      <c r="F37" s="67" t="n">
        <v>896.024225811719</v>
      </c>
      <c r="G37" s="67" t="n">
        <v>869.851160980324</v>
      </c>
    </row>
    <row r="38" customFormat="false" ht="13.5" hidden="false" customHeight="false" outlineLevel="0" collapsed="false">
      <c r="B38" s="88"/>
      <c r="C38" s="88"/>
      <c r="D38" s="88"/>
      <c r="E38" s="88"/>
      <c r="F38" s="88"/>
      <c r="G38" s="88"/>
    </row>
    <row r="39" customFormat="false" ht="13.5" hidden="false" customHeight="true" outlineLevel="0" collapsed="false">
      <c r="B39" s="89" t="s">
        <v>162</v>
      </c>
      <c r="C39" s="89"/>
      <c r="D39" s="89"/>
      <c r="E39" s="89"/>
      <c r="F39" s="89"/>
      <c r="G39" s="89"/>
    </row>
    <row r="40" customFormat="false" ht="14.25" hidden="false" customHeight="true" outlineLevel="0" collapsed="false">
      <c r="B40" s="90" t="s">
        <v>175</v>
      </c>
      <c r="C40" s="91" t="s">
        <v>198</v>
      </c>
      <c r="D40" s="67" t="n">
        <v>5.25196239236796</v>
      </c>
      <c r="E40" s="67" t="n">
        <v>5.25196239236796</v>
      </c>
      <c r="F40" s="67" t="n">
        <v>34.514031636529</v>
      </c>
      <c r="G40" s="67"/>
    </row>
    <row r="41" customFormat="false" ht="14.25" hidden="false" customHeight="false" outlineLevel="0" collapsed="false">
      <c r="B41" s="90"/>
      <c r="C41" s="91" t="s">
        <v>199</v>
      </c>
      <c r="D41" s="67"/>
      <c r="E41" s="67"/>
      <c r="F41" s="67"/>
      <c r="G41" s="67"/>
    </row>
    <row r="42" customFormat="false" ht="14.25" hidden="false" customHeight="true" outlineLevel="0" collapsed="false">
      <c r="B42" s="90" t="s">
        <v>176</v>
      </c>
      <c r="C42" s="91" t="s">
        <v>198</v>
      </c>
      <c r="D42" s="67" t="n">
        <v>168.846771241045</v>
      </c>
      <c r="E42" s="67" t="n">
        <v>167.670045698792</v>
      </c>
      <c r="F42" s="67" t="n">
        <v>1161.22214569291</v>
      </c>
      <c r="G42" s="67" t="n">
        <v>1035.10589681469</v>
      </c>
    </row>
    <row r="43" customFormat="false" ht="14.25" hidden="false" customHeight="false" outlineLevel="0" collapsed="false">
      <c r="B43" s="90"/>
      <c r="C43" s="91" t="s">
        <v>199</v>
      </c>
      <c r="D43" s="67" t="n">
        <v>88.8121604923657</v>
      </c>
      <c r="E43" s="67" t="n">
        <v>14.8020267487276</v>
      </c>
      <c r="F43" s="67" t="n">
        <v>12.1107491580499</v>
      </c>
      <c r="G43" s="67" t="n">
        <v>6.05537457902494</v>
      </c>
    </row>
    <row r="44" customFormat="false" ht="14.25" hidden="false" customHeight="true" outlineLevel="0" collapsed="false">
      <c r="B44" s="90" t="s">
        <v>177</v>
      </c>
      <c r="C44" s="91" t="s">
        <v>198</v>
      </c>
      <c r="D44" s="67" t="n">
        <v>295.000126691572</v>
      </c>
      <c r="E44" s="67" t="n">
        <v>295.000126691572</v>
      </c>
      <c r="F44" s="67" t="n">
        <v>1753.15997514962</v>
      </c>
      <c r="G44" s="67" t="n">
        <v>1692.51878935055</v>
      </c>
    </row>
    <row r="45" customFormat="false" ht="14.25" hidden="false" customHeight="false" outlineLevel="0" collapsed="false">
      <c r="B45" s="90"/>
      <c r="C45" s="91" t="s">
        <v>199</v>
      </c>
      <c r="D45" s="67"/>
      <c r="E45" s="67"/>
      <c r="F45" s="67"/>
      <c r="G45" s="67"/>
    </row>
    <row r="46" customFormat="false" ht="14.25" hidden="false" customHeight="true" outlineLevel="0" collapsed="false">
      <c r="B46" s="90" t="s">
        <v>178</v>
      </c>
      <c r="C46" s="91" t="s">
        <v>198</v>
      </c>
      <c r="D46" s="67" t="n">
        <v>2692.73947685981</v>
      </c>
      <c r="E46" s="67" t="n">
        <v>2692.73947685981</v>
      </c>
      <c r="F46" s="67" t="n">
        <v>29731.5534618368</v>
      </c>
      <c r="G46" s="67" t="n">
        <v>29567.6519541218</v>
      </c>
    </row>
    <row r="47" customFormat="false" ht="14.25" hidden="false" customHeight="false" outlineLevel="0" collapsed="false">
      <c r="B47" s="90"/>
      <c r="C47" s="91" t="s">
        <v>199</v>
      </c>
      <c r="D47" s="67"/>
      <c r="E47" s="67"/>
      <c r="F47" s="67"/>
      <c r="G47" s="67"/>
    </row>
    <row r="48" customFormat="false" ht="14.25" hidden="false" customHeight="true" outlineLevel="0" collapsed="false">
      <c r="B48" s="90" t="s">
        <v>179</v>
      </c>
      <c r="C48" s="91" t="s">
        <v>198</v>
      </c>
      <c r="D48" s="67" t="n">
        <v>1067.20133342512</v>
      </c>
      <c r="E48" s="67" t="n">
        <v>1064.04645182396</v>
      </c>
      <c r="F48" s="67" t="n">
        <v>6809.49879433158</v>
      </c>
      <c r="G48" s="67" t="n">
        <v>3412.76636949468</v>
      </c>
    </row>
    <row r="49" customFormat="false" ht="14.25" hidden="false" customHeight="false" outlineLevel="0" collapsed="false">
      <c r="B49" s="90"/>
      <c r="C49" s="91" t="s">
        <v>199</v>
      </c>
      <c r="D49" s="67" t="n">
        <v>447.164138793699</v>
      </c>
      <c r="E49" s="67" t="n">
        <v>416.306424103322</v>
      </c>
      <c r="F49" s="67" t="n">
        <v>2748.90451550434</v>
      </c>
      <c r="G49" s="67" t="n">
        <v>2021.25195563096</v>
      </c>
    </row>
    <row r="50" customFormat="false" ht="14.25" hidden="false" customHeight="true" outlineLevel="0" collapsed="false">
      <c r="B50" s="90" t="s">
        <v>180</v>
      </c>
      <c r="C50" s="91" t="s">
        <v>198</v>
      </c>
      <c r="D50" s="67" t="n">
        <v>1.5</v>
      </c>
      <c r="E50" s="67" t="n">
        <v>1.5</v>
      </c>
      <c r="F50" s="67" t="n">
        <v>4</v>
      </c>
      <c r="G50" s="67" t="n">
        <v>2</v>
      </c>
    </row>
    <row r="51" customFormat="false" ht="14.25" hidden="false" customHeight="false" outlineLevel="0" collapsed="false">
      <c r="B51" s="90"/>
      <c r="C51" s="91" t="s">
        <v>199</v>
      </c>
      <c r="D51" s="67"/>
      <c r="E51" s="67"/>
      <c r="F51" s="67"/>
      <c r="G51" s="67"/>
    </row>
    <row r="52" customFormat="false" ht="13.5" hidden="false" customHeight="false" outlineLevel="0" collapsed="false">
      <c r="B52" s="88"/>
      <c r="C52" s="88"/>
      <c r="D52" s="88"/>
      <c r="E52" s="88"/>
      <c r="F52" s="88"/>
      <c r="G52" s="88"/>
    </row>
    <row r="53" customFormat="false" ht="13.5" hidden="false" customHeight="true" outlineLevel="0" collapsed="false">
      <c r="B53" s="89" t="s">
        <v>163</v>
      </c>
      <c r="C53" s="89"/>
      <c r="D53" s="89"/>
      <c r="E53" s="89"/>
      <c r="F53" s="89"/>
      <c r="G53" s="89"/>
    </row>
    <row r="54" customFormat="false" ht="14.25" hidden="false" customHeight="true" outlineLevel="0" collapsed="false">
      <c r="B54" s="90" t="s">
        <v>181</v>
      </c>
      <c r="C54" s="91" t="s">
        <v>198</v>
      </c>
      <c r="D54" s="67" t="n">
        <v>1250.66634509587</v>
      </c>
      <c r="E54" s="67" t="n">
        <v>1205.38165108081</v>
      </c>
      <c r="F54" s="67" t="n">
        <v>7365.97310616804</v>
      </c>
      <c r="G54" s="67" t="n">
        <v>3790.39865053223</v>
      </c>
    </row>
    <row r="55" customFormat="false" ht="14.25" hidden="false" customHeight="false" outlineLevel="0" collapsed="false">
      <c r="B55" s="90"/>
      <c r="C55" s="91" t="s">
        <v>199</v>
      </c>
      <c r="D55" s="67" t="n">
        <v>234.880935753294</v>
      </c>
      <c r="E55" s="67" t="n">
        <v>234.880935753294</v>
      </c>
      <c r="F55" s="67" t="n">
        <v>809.204433944648</v>
      </c>
      <c r="G55" s="67" t="n">
        <v>203.397218689508</v>
      </c>
    </row>
    <row r="56" customFormat="false" ht="14.25" hidden="false" customHeight="true" outlineLevel="0" collapsed="false">
      <c r="B56" s="90" t="s">
        <v>182</v>
      </c>
      <c r="C56" s="91" t="s">
        <v>198</v>
      </c>
      <c r="D56" s="67" t="n">
        <v>1745.08133305519</v>
      </c>
      <c r="E56" s="67" t="n">
        <v>1733.46061831789</v>
      </c>
      <c r="F56" s="67" t="n">
        <v>6507.288312911</v>
      </c>
      <c r="G56" s="67" t="n">
        <v>6190.88914582777</v>
      </c>
    </row>
    <row r="57" customFormat="false" ht="14.25" hidden="false" customHeight="false" outlineLevel="0" collapsed="false">
      <c r="B57" s="90"/>
      <c r="C57" s="91" t="s">
        <v>199</v>
      </c>
      <c r="D57" s="67"/>
      <c r="E57" s="67"/>
      <c r="F57" s="67"/>
      <c r="G57" s="67"/>
    </row>
    <row r="58" customFormat="false" ht="14.25" hidden="false" customHeight="true" outlineLevel="0" collapsed="false">
      <c r="B58" s="90" t="s">
        <v>183</v>
      </c>
      <c r="C58" s="91" t="s">
        <v>198</v>
      </c>
      <c r="D58" s="67" t="n">
        <v>1533.95816679454</v>
      </c>
      <c r="E58" s="67" t="n">
        <v>1488.61075852555</v>
      </c>
      <c r="F58" s="67" t="n">
        <v>4280.35092240566</v>
      </c>
      <c r="G58" s="67" t="n">
        <v>1730.4718053297</v>
      </c>
    </row>
    <row r="59" customFormat="false" ht="14.25" hidden="false" customHeight="false" outlineLevel="0" collapsed="false">
      <c r="B59" s="90"/>
      <c r="C59" s="91" t="s">
        <v>199</v>
      </c>
      <c r="D59" s="67"/>
      <c r="E59" s="67"/>
      <c r="F59" s="67"/>
      <c r="G59" s="67"/>
    </row>
    <row r="60" customFormat="false" ht="14.25" hidden="false" customHeight="true" outlineLevel="0" collapsed="false">
      <c r="B60" s="90" t="s">
        <v>184</v>
      </c>
      <c r="C60" s="91" t="s">
        <v>198</v>
      </c>
      <c r="D60" s="67" t="n">
        <v>417.423233335522</v>
      </c>
      <c r="E60" s="67" t="n">
        <v>416.615522731758</v>
      </c>
      <c r="F60" s="67" t="n">
        <v>836.414182085034</v>
      </c>
      <c r="G60" s="67" t="n">
        <v>163.903084963171</v>
      </c>
    </row>
    <row r="61" customFormat="false" ht="14.25" hidden="false" customHeight="false" outlineLevel="0" collapsed="false">
      <c r="B61" s="90"/>
      <c r="C61" s="91" t="s">
        <v>199</v>
      </c>
      <c r="D61" s="67" t="n">
        <v>1.65913075953161</v>
      </c>
      <c r="E61" s="67" t="n">
        <v>1.65913075953161</v>
      </c>
      <c r="F61" s="67" t="n">
        <v>11.582250212579</v>
      </c>
      <c r="G61" s="67"/>
    </row>
    <row r="62" customFormat="false" ht="14.25" hidden="false" customHeight="true" outlineLevel="0" collapsed="false">
      <c r="B62" s="90" t="s">
        <v>185</v>
      </c>
      <c r="C62" s="91" t="s">
        <v>198</v>
      </c>
      <c r="D62" s="67" t="n">
        <v>702.757747763033</v>
      </c>
      <c r="E62" s="67" t="n">
        <v>658.487467848429</v>
      </c>
      <c r="F62" s="67" t="n">
        <v>2811.17454944031</v>
      </c>
      <c r="G62" s="67" t="n">
        <v>1713.57543076121</v>
      </c>
    </row>
    <row r="63" customFormat="false" ht="14.25" hidden="false" customHeight="false" outlineLevel="0" collapsed="false">
      <c r="B63" s="90"/>
      <c r="C63" s="91" t="s">
        <v>199</v>
      </c>
      <c r="D63" s="67"/>
      <c r="E63" s="67"/>
      <c r="F63" s="67"/>
      <c r="G63" s="67"/>
    </row>
    <row r="64" customFormat="false" ht="14.25" hidden="false" customHeight="true" outlineLevel="0" collapsed="false">
      <c r="B64" s="90" t="s">
        <v>186</v>
      </c>
      <c r="C64" s="91" t="s">
        <v>198</v>
      </c>
      <c r="D64" s="67" t="n">
        <v>18.0471813334646</v>
      </c>
      <c r="E64" s="67" t="n">
        <v>12.2481558638217</v>
      </c>
      <c r="F64" s="67" t="n">
        <v>57.7494592679194</v>
      </c>
      <c r="G64" s="67" t="n">
        <v>31.6310480162341</v>
      </c>
    </row>
    <row r="65" customFormat="false" ht="14.25" hidden="false" customHeight="false" outlineLevel="0" collapsed="false">
      <c r="B65" s="90"/>
      <c r="C65" s="91" t="s">
        <v>199</v>
      </c>
      <c r="D65" s="67"/>
      <c r="E65" s="67"/>
      <c r="F65" s="67"/>
      <c r="G65" s="67"/>
    </row>
    <row r="66" customFormat="false" ht="14.25" hidden="false" customHeight="false" outlineLevel="0" collapsed="false">
      <c r="B66" s="93"/>
      <c r="C66" s="93"/>
      <c r="D66" s="94"/>
      <c r="E66" s="94"/>
      <c r="F66" s="94"/>
      <c r="G66" s="94"/>
    </row>
    <row r="67" customFormat="false" ht="14.25" hidden="false" customHeight="true" outlineLevel="0" collapsed="false">
      <c r="B67" s="49" t="s">
        <v>188</v>
      </c>
      <c r="C67" s="49"/>
      <c r="D67" s="49"/>
      <c r="E67" s="49"/>
      <c r="F67" s="49"/>
      <c r="G67" s="49"/>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0" width="1.75"/>
    <col collapsed="false" customWidth="true" hidden="false" outlineLevel="0" max="2" min="2" style="42" width="22.5"/>
    <col collapsed="false" customWidth="true" hidden="false" outlineLevel="0" max="12" min="3" style="42" width="13.76"/>
    <col collapsed="false" customWidth="true" hidden="false" outlineLevel="0" max="13" min="13" style="10" width="3.62"/>
    <col collapsed="false" customWidth="true" hidden="false" outlineLevel="0" max="16" min="14" style="10" width="8.25"/>
    <col collapsed="false" customWidth="true" hidden="false" outlineLevel="0" max="17" min="17" style="10" width="10.12"/>
    <col collapsed="false" customWidth="false" hidden="false" outlineLevel="0" max="16384" min="18"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76"/>
      <c r="C5" s="76"/>
      <c r="D5" s="76"/>
      <c r="E5" s="76"/>
      <c r="F5" s="76"/>
      <c r="G5" s="76"/>
      <c r="H5" s="76"/>
      <c r="I5" s="76"/>
    </row>
    <row r="6" customFormat="false" ht="17.25" hidden="false" customHeight="true" outlineLevel="0" collapsed="false">
      <c r="B6" s="44"/>
      <c r="C6" s="44"/>
      <c r="D6" s="44"/>
      <c r="E6" s="44"/>
      <c r="F6" s="44"/>
      <c r="G6" s="44"/>
      <c r="H6" s="44"/>
      <c r="I6" s="44"/>
      <c r="J6" s="44"/>
      <c r="K6" s="44"/>
      <c r="L6" s="44"/>
      <c r="M6" s="44"/>
      <c r="N6" s="44"/>
      <c r="O6" s="44"/>
      <c r="P6" s="44"/>
      <c r="Q6" s="44"/>
    </row>
    <row r="7" customFormat="false" ht="17.25" hidden="false" customHeight="true" outlineLevel="0" collapsed="false">
      <c r="B7" s="44"/>
      <c r="C7" s="44"/>
      <c r="D7" s="44"/>
      <c r="E7" s="44"/>
      <c r="F7" s="44"/>
      <c r="G7" s="44"/>
      <c r="H7" s="44"/>
      <c r="I7" s="44"/>
      <c r="J7" s="44"/>
      <c r="K7" s="44"/>
      <c r="L7" s="44"/>
      <c r="M7" s="44"/>
      <c r="N7" s="44"/>
      <c r="O7" s="44"/>
      <c r="P7" s="44"/>
      <c r="Q7" s="44"/>
    </row>
    <row r="8" customFormat="false" ht="27" hidden="false" customHeight="true" outlineLevel="0" collapsed="false">
      <c r="B8" s="57" t="s">
        <v>148</v>
      </c>
      <c r="C8" s="57" t="s">
        <v>353</v>
      </c>
      <c r="D8" s="46" t="s">
        <v>354</v>
      </c>
      <c r="E8" s="46"/>
      <c r="F8" s="46"/>
      <c r="G8" s="46"/>
      <c r="H8" s="46"/>
      <c r="I8" s="46"/>
      <c r="J8" s="46"/>
      <c r="K8" s="46"/>
      <c r="L8" s="46"/>
      <c r="N8" s="16" t="s">
        <v>150</v>
      </c>
    </row>
    <row r="9" customFormat="false" ht="27" hidden="false" customHeight="true" outlineLevel="0" collapsed="false">
      <c r="B9" s="57"/>
      <c r="C9" s="57"/>
      <c r="D9" s="46" t="s">
        <v>355</v>
      </c>
      <c r="E9" s="46" t="s">
        <v>356</v>
      </c>
      <c r="F9" s="46"/>
      <c r="G9" s="46"/>
      <c r="H9" s="46" t="s">
        <v>355</v>
      </c>
      <c r="I9" s="46" t="s">
        <v>357</v>
      </c>
      <c r="J9" s="46"/>
      <c r="K9" s="46"/>
      <c r="L9" s="46" t="s">
        <v>358</v>
      </c>
      <c r="N9" s="18"/>
    </row>
    <row r="10" customFormat="false" ht="54" hidden="false" customHeight="false" outlineLevel="0" collapsed="false">
      <c r="B10" s="57"/>
      <c r="C10" s="57"/>
      <c r="D10" s="46"/>
      <c r="E10" s="46" t="s">
        <v>359</v>
      </c>
      <c r="F10" s="46" t="s">
        <v>360</v>
      </c>
      <c r="G10" s="46" t="s">
        <v>361</v>
      </c>
      <c r="H10" s="46"/>
      <c r="I10" s="46" t="s">
        <v>362</v>
      </c>
      <c r="J10" s="46" t="s">
        <v>363</v>
      </c>
      <c r="K10" s="46" t="s">
        <v>364</v>
      </c>
      <c r="L10" s="46"/>
      <c r="N10" s="18"/>
    </row>
    <row r="11" customFormat="false" ht="14.25" hidden="false" customHeight="false" outlineLevel="0" collapsed="false">
      <c r="B11" s="50" t="s">
        <v>160</v>
      </c>
      <c r="C11" s="67" t="n">
        <v>3860493.43915396</v>
      </c>
      <c r="D11" s="64" t="n">
        <v>1179000.30799708</v>
      </c>
      <c r="E11" s="64" t="n">
        <v>466564.946758736</v>
      </c>
      <c r="F11" s="64" t="n">
        <v>455128.482978424</v>
      </c>
      <c r="G11" s="64" t="n">
        <v>257306.878259914</v>
      </c>
      <c r="H11" s="64" t="n">
        <v>2681493.13115684</v>
      </c>
      <c r="I11" s="64" t="n">
        <v>517930.383960117</v>
      </c>
      <c r="J11" s="64" t="n">
        <v>647171.895470596</v>
      </c>
      <c r="K11" s="64" t="n">
        <v>1516390.85172613</v>
      </c>
      <c r="L11" s="64" t="n">
        <v>835157.643601553</v>
      </c>
    </row>
    <row r="12" customFormat="false" ht="14.25" hidden="false" customHeight="false" outlineLevel="0" collapsed="false">
      <c r="B12" s="47" t="s">
        <v>161</v>
      </c>
      <c r="C12" s="67" t="n">
        <v>2044972.30331268</v>
      </c>
      <c r="D12" s="67" t="n">
        <v>640291.507379326</v>
      </c>
      <c r="E12" s="67" t="n">
        <v>250987.598558387</v>
      </c>
      <c r="F12" s="67" t="n">
        <v>231547.369754883</v>
      </c>
      <c r="G12" s="67" t="n">
        <v>157756.539066053</v>
      </c>
      <c r="H12" s="67" t="n">
        <v>1404680.79593336</v>
      </c>
      <c r="I12" s="67" t="n">
        <v>280990.737871283</v>
      </c>
      <c r="J12" s="67" t="n">
        <v>304723.790361767</v>
      </c>
      <c r="K12" s="67" t="n">
        <v>818966.267700297</v>
      </c>
      <c r="L12" s="67" t="n">
        <v>479759.108673314</v>
      </c>
    </row>
    <row r="13" customFormat="false" ht="14.25" hidden="false" customHeight="false" outlineLevel="0" collapsed="false">
      <c r="B13" s="47" t="s">
        <v>162</v>
      </c>
      <c r="C13" s="67" t="n">
        <v>1488273.97949301</v>
      </c>
      <c r="D13" s="67" t="n">
        <v>421830.410409319</v>
      </c>
      <c r="E13" s="67" t="n">
        <v>181368.623387856</v>
      </c>
      <c r="F13" s="67" t="n">
        <v>168808.345011963</v>
      </c>
      <c r="G13" s="67" t="n">
        <v>71653.4420095012</v>
      </c>
      <c r="H13" s="67" t="n">
        <v>1066443.56908369</v>
      </c>
      <c r="I13" s="67" t="n">
        <v>201070.661656596</v>
      </c>
      <c r="J13" s="67" t="n">
        <v>285921.401820869</v>
      </c>
      <c r="K13" s="67" t="n">
        <v>579451.50560623</v>
      </c>
      <c r="L13" s="67" t="n">
        <v>294713.48496746</v>
      </c>
    </row>
    <row r="14" customFormat="false" ht="14.25" hidden="false" customHeight="false" outlineLevel="0" collapsed="false">
      <c r="B14" s="47" t="s">
        <v>163</v>
      </c>
      <c r="C14" s="67" t="n">
        <v>327247.156348242</v>
      </c>
      <c r="D14" s="67" t="n">
        <v>116878.390208431</v>
      </c>
      <c r="E14" s="67" t="n">
        <v>34208.7248124929</v>
      </c>
      <c r="F14" s="67" t="n">
        <v>54772.7682115775</v>
      </c>
      <c r="G14" s="67" t="n">
        <v>27896.8971843607</v>
      </c>
      <c r="H14" s="67" t="n">
        <v>210368.766139811</v>
      </c>
      <c r="I14" s="67" t="n">
        <v>35868.9844322384</v>
      </c>
      <c r="J14" s="67" t="n">
        <v>56526.703287961</v>
      </c>
      <c r="K14" s="67" t="n">
        <v>117973.078419612</v>
      </c>
      <c r="L14" s="67" t="n">
        <v>60685.0499607796</v>
      </c>
    </row>
    <row r="15" customFormat="false" ht="13.5" hidden="false" customHeight="false" outlineLevel="0" collapsed="false">
      <c r="B15" s="46"/>
      <c r="C15" s="46"/>
      <c r="D15" s="46"/>
      <c r="E15" s="46"/>
      <c r="F15" s="46"/>
      <c r="G15" s="46"/>
      <c r="H15" s="46"/>
      <c r="I15" s="46"/>
      <c r="J15" s="46"/>
      <c r="K15" s="46"/>
      <c r="L15" s="46"/>
    </row>
    <row r="16" customFormat="false" ht="13.5" hidden="false" customHeight="true" outlineLevel="0" collapsed="false">
      <c r="B16" s="70" t="s">
        <v>161</v>
      </c>
      <c r="C16" s="70"/>
      <c r="D16" s="70"/>
      <c r="E16" s="70"/>
      <c r="F16" s="70"/>
      <c r="G16" s="70"/>
      <c r="H16" s="70"/>
      <c r="I16" s="70"/>
      <c r="J16" s="70"/>
      <c r="K16" s="70"/>
      <c r="L16" s="70"/>
    </row>
    <row r="17" customFormat="false" ht="14.25" hidden="false" customHeight="false" outlineLevel="0" collapsed="false">
      <c r="B17" s="47" t="s">
        <v>164</v>
      </c>
      <c r="C17" s="67" t="n">
        <v>286315.235587982</v>
      </c>
      <c r="D17" s="67" t="n">
        <v>89589.7286473028</v>
      </c>
      <c r="E17" s="67" t="n">
        <v>36058.186687555</v>
      </c>
      <c r="F17" s="67" t="n">
        <v>25463.2959395271</v>
      </c>
      <c r="G17" s="67" t="n">
        <v>28068.2460202208</v>
      </c>
      <c r="H17" s="67" t="n">
        <v>196725.506940679</v>
      </c>
      <c r="I17" s="67" t="n">
        <v>34393.8652695253</v>
      </c>
      <c r="J17" s="67" t="n">
        <v>44552.7111357339</v>
      </c>
      <c r="K17" s="67" t="n">
        <v>117778.930535419</v>
      </c>
      <c r="L17" s="67" t="n">
        <v>74416.4630013098</v>
      </c>
    </row>
    <row r="18" customFormat="false" ht="14.25" hidden="false" customHeight="false" outlineLevel="0" collapsed="false">
      <c r="B18" s="47" t="s">
        <v>165</v>
      </c>
      <c r="C18" s="67" t="n">
        <v>137264.621573079</v>
      </c>
      <c r="D18" s="67" t="n">
        <v>42714.8332394797</v>
      </c>
      <c r="E18" s="67" t="n">
        <v>19632.3535775825</v>
      </c>
      <c r="F18" s="67" t="n">
        <v>14148.573803816</v>
      </c>
      <c r="G18" s="67" t="n">
        <v>8933.90585808127</v>
      </c>
      <c r="H18" s="67" t="n">
        <v>94549.7883335995</v>
      </c>
      <c r="I18" s="67" t="n">
        <v>19249.1602934871</v>
      </c>
      <c r="J18" s="67" t="n">
        <v>22881.6130620763</v>
      </c>
      <c r="K18" s="67" t="n">
        <v>52419.0149780362</v>
      </c>
      <c r="L18" s="67" t="n">
        <v>33837.3690024276</v>
      </c>
    </row>
    <row r="19" customFormat="false" ht="14.25" hidden="false" customHeight="false" outlineLevel="0" collapsed="false">
      <c r="B19" s="47" t="s">
        <v>166</v>
      </c>
      <c r="C19" s="67" t="n">
        <v>113494.634688177</v>
      </c>
      <c r="D19" s="67" t="n">
        <v>32627.4102683156</v>
      </c>
      <c r="E19" s="67" t="n">
        <v>13668.1165873638</v>
      </c>
      <c r="F19" s="67" t="n">
        <v>7500.95214074777</v>
      </c>
      <c r="G19" s="67" t="n">
        <v>11458.341540204</v>
      </c>
      <c r="H19" s="67" t="n">
        <v>80867.2244198612</v>
      </c>
      <c r="I19" s="67" t="n">
        <v>15016.7621183546</v>
      </c>
      <c r="J19" s="67" t="n">
        <v>17524.2199848887</v>
      </c>
      <c r="K19" s="67" t="n">
        <v>48326.2423166179</v>
      </c>
      <c r="L19" s="67" t="n">
        <v>30082.334460575</v>
      </c>
    </row>
    <row r="20" customFormat="false" ht="14.25" hidden="false" customHeight="false" outlineLevel="0" collapsed="false">
      <c r="B20" s="47" t="s">
        <v>167</v>
      </c>
      <c r="C20" s="67" t="n">
        <v>85209.0541639938</v>
      </c>
      <c r="D20" s="67" t="n">
        <v>19900.8033819708</v>
      </c>
      <c r="E20" s="67" t="n">
        <v>6879.31523102319</v>
      </c>
      <c r="F20" s="67" t="n">
        <v>7550.50369959617</v>
      </c>
      <c r="G20" s="67" t="n">
        <v>5470.98445135143</v>
      </c>
      <c r="H20" s="67" t="n">
        <v>65308.2507820231</v>
      </c>
      <c r="I20" s="67" t="n">
        <v>12452.1824722825</v>
      </c>
      <c r="J20" s="67" t="n">
        <v>14883.8749606006</v>
      </c>
      <c r="K20" s="67" t="n">
        <v>37972.19334914</v>
      </c>
      <c r="L20" s="67" t="n">
        <v>18106.7086702966</v>
      </c>
    </row>
    <row r="21" customFormat="false" ht="14.25" hidden="false" customHeight="false" outlineLevel="0" collapsed="false">
      <c r="B21" s="47" t="s">
        <v>168</v>
      </c>
      <c r="C21" s="67" t="n">
        <v>256305.231672485</v>
      </c>
      <c r="D21" s="67" t="n">
        <v>94431.0567083359</v>
      </c>
      <c r="E21" s="67" t="n">
        <v>33004.791070443</v>
      </c>
      <c r="F21" s="67" t="n">
        <v>46180.9972302601</v>
      </c>
      <c r="G21" s="67" t="n">
        <v>15245.2684076325</v>
      </c>
      <c r="H21" s="67" t="n">
        <v>161874.17496415</v>
      </c>
      <c r="I21" s="67" t="n">
        <v>32836.588530991</v>
      </c>
      <c r="J21" s="67" t="n">
        <v>31768.9541615256</v>
      </c>
      <c r="K21" s="67" t="n">
        <v>97268.6322716326</v>
      </c>
      <c r="L21" s="67" t="n">
        <v>56616.1756166166</v>
      </c>
    </row>
    <row r="22" customFormat="false" ht="14.25" hidden="false" customHeight="false" outlineLevel="0" collapsed="false">
      <c r="B22" s="47" t="s">
        <v>169</v>
      </c>
      <c r="C22" s="67" t="n">
        <v>285009.479418238</v>
      </c>
      <c r="D22" s="67" t="n">
        <v>97399.7910754849</v>
      </c>
      <c r="E22" s="67" t="n">
        <v>42338.3420949071</v>
      </c>
      <c r="F22" s="67" t="n">
        <v>29589.8597473514</v>
      </c>
      <c r="G22" s="67" t="n">
        <v>25471.5892332261</v>
      </c>
      <c r="H22" s="67" t="n">
        <v>187609.688342754</v>
      </c>
      <c r="I22" s="67" t="n">
        <v>39505.5816450845</v>
      </c>
      <c r="J22" s="67" t="n">
        <v>38654.0755006878</v>
      </c>
      <c r="K22" s="67" t="n">
        <v>109450.031196981</v>
      </c>
      <c r="L22" s="67" t="n">
        <v>47124.7883271505</v>
      </c>
    </row>
    <row r="23" customFormat="false" ht="14.25" hidden="false" customHeight="false" outlineLevel="0" collapsed="false">
      <c r="B23" s="47" t="s">
        <v>170</v>
      </c>
      <c r="C23" s="67" t="n">
        <v>100932.918175281</v>
      </c>
      <c r="D23" s="67" t="n">
        <v>44317.831617096</v>
      </c>
      <c r="E23" s="67" t="n">
        <v>12580.7236924489</v>
      </c>
      <c r="F23" s="67" t="n">
        <v>20911.1642695107</v>
      </c>
      <c r="G23" s="67" t="n">
        <v>10825.9436551364</v>
      </c>
      <c r="H23" s="67" t="n">
        <v>56615.0865581846</v>
      </c>
      <c r="I23" s="67" t="n">
        <v>11445.5507613332</v>
      </c>
      <c r="J23" s="67" t="n">
        <v>14344.9475987851</v>
      </c>
      <c r="K23" s="67" t="n">
        <v>30824.5881980664</v>
      </c>
      <c r="L23" s="67" t="n">
        <v>18086.0630713871</v>
      </c>
    </row>
    <row r="24" customFormat="false" ht="14.25" hidden="false" customHeight="false" outlineLevel="0" collapsed="false">
      <c r="B24" s="47" t="s">
        <v>171</v>
      </c>
      <c r="C24" s="67" t="n">
        <v>174828.870776054</v>
      </c>
      <c r="D24" s="67" t="n">
        <v>53421.9519133434</v>
      </c>
      <c r="E24" s="67" t="n">
        <v>21955.5529217861</v>
      </c>
      <c r="F24" s="67" t="n">
        <v>16626.6282011675</v>
      </c>
      <c r="G24" s="67" t="n">
        <v>14839.7707903898</v>
      </c>
      <c r="H24" s="67" t="n">
        <v>121406.91886271</v>
      </c>
      <c r="I24" s="67" t="n">
        <v>25805.465953457</v>
      </c>
      <c r="J24" s="67" t="n">
        <v>26977.7053723087</v>
      </c>
      <c r="K24" s="67" t="n">
        <v>68623.7475369445</v>
      </c>
      <c r="L24" s="67" t="n">
        <v>48890.8325274701</v>
      </c>
    </row>
    <row r="25" customFormat="false" ht="14.25" hidden="false" customHeight="false" outlineLevel="0" collapsed="false">
      <c r="B25" s="47" t="s">
        <v>172</v>
      </c>
      <c r="C25" s="67" t="n">
        <v>306117.007591204</v>
      </c>
      <c r="D25" s="67" t="n">
        <v>61500.7033216727</v>
      </c>
      <c r="E25" s="67" t="n">
        <v>24894.081915781</v>
      </c>
      <c r="F25" s="67" t="n">
        <v>23482.9184447114</v>
      </c>
      <c r="G25" s="67" t="n">
        <v>13123.7029611803</v>
      </c>
      <c r="H25" s="67" t="n">
        <v>244616.304269531</v>
      </c>
      <c r="I25" s="67" t="n">
        <v>48440.3481772188</v>
      </c>
      <c r="J25" s="67" t="n">
        <v>54233.0638000719</v>
      </c>
      <c r="K25" s="67" t="n">
        <v>141942.892292241</v>
      </c>
      <c r="L25" s="67" t="n">
        <v>82421.7123923342</v>
      </c>
    </row>
    <row r="26" customFormat="false" ht="14.25" hidden="false" customHeight="false" outlineLevel="0" collapsed="false">
      <c r="B26" s="47" t="s">
        <v>173</v>
      </c>
      <c r="C26" s="67" t="n">
        <v>185805.855754512</v>
      </c>
      <c r="D26" s="67" t="n">
        <v>70719.9430220984</v>
      </c>
      <c r="E26" s="67" t="n">
        <v>27349.9642277308</v>
      </c>
      <c r="F26" s="67" t="n">
        <v>25353.9036060194</v>
      </c>
      <c r="G26" s="67" t="n">
        <v>18016.0751883481</v>
      </c>
      <c r="H26" s="67" t="n">
        <v>115085.912732414</v>
      </c>
      <c r="I26" s="67" t="n">
        <v>27827.4868495534</v>
      </c>
      <c r="J26" s="67" t="n">
        <v>20947.0223159397</v>
      </c>
      <c r="K26" s="67" t="n">
        <v>66311.4035669208</v>
      </c>
      <c r="L26" s="67" t="n">
        <v>42384.026216903</v>
      </c>
    </row>
    <row r="27" customFormat="false" ht="30.75" hidden="false" customHeight="true" outlineLevel="0" collapsed="false">
      <c r="B27" s="55" t="s">
        <v>174</v>
      </c>
      <c r="C27" s="67" t="n">
        <v>113689.393911669</v>
      </c>
      <c r="D27" s="67" t="n">
        <v>33667.4541842251</v>
      </c>
      <c r="E27" s="67" t="n">
        <v>12626.1705517667</v>
      </c>
      <c r="F27" s="67" t="n">
        <v>14738.5726721756</v>
      </c>
      <c r="G27" s="67" t="n">
        <v>6302.71096028277</v>
      </c>
      <c r="H27" s="67" t="n">
        <v>80021.9397274438</v>
      </c>
      <c r="I27" s="67" t="n">
        <v>14017.7457999968</v>
      </c>
      <c r="J27" s="67" t="n">
        <v>17955.6024691485</v>
      </c>
      <c r="K27" s="67" t="n">
        <v>48048.5914582985</v>
      </c>
      <c r="L27" s="67" t="n">
        <v>27792.6353868466</v>
      </c>
    </row>
    <row r="28" customFormat="false" ht="13.5" hidden="false" customHeight="false" outlineLevel="0" collapsed="false">
      <c r="B28" s="46"/>
      <c r="C28" s="46"/>
      <c r="D28" s="46"/>
      <c r="E28" s="46"/>
      <c r="F28" s="46"/>
      <c r="G28" s="46"/>
      <c r="H28" s="46"/>
      <c r="I28" s="46"/>
      <c r="J28" s="46"/>
      <c r="K28" s="46"/>
      <c r="L28" s="46"/>
    </row>
    <row r="29" customFormat="false" ht="13.5" hidden="false" customHeight="true" outlineLevel="0" collapsed="false">
      <c r="B29" s="70" t="s">
        <v>162</v>
      </c>
      <c r="C29" s="70"/>
      <c r="D29" s="70"/>
      <c r="E29" s="70"/>
      <c r="F29" s="70"/>
      <c r="G29" s="70"/>
      <c r="H29" s="70"/>
      <c r="I29" s="70"/>
      <c r="J29" s="70"/>
      <c r="K29" s="70"/>
      <c r="L29" s="70"/>
    </row>
    <row r="30" customFormat="false" ht="14.25" hidden="false" customHeight="false" outlineLevel="0" collapsed="false">
      <c r="B30" s="47" t="s">
        <v>175</v>
      </c>
      <c r="C30" s="67" t="n">
        <v>140253.695244444</v>
      </c>
      <c r="D30" s="67" t="n">
        <v>52199.9574520341</v>
      </c>
      <c r="E30" s="67" t="n">
        <v>16890.7798694106</v>
      </c>
      <c r="F30" s="67" t="n">
        <v>20333.0079553104</v>
      </c>
      <c r="G30" s="67" t="n">
        <v>14976.169627313</v>
      </c>
      <c r="H30" s="67" t="n">
        <v>88053.7377924101</v>
      </c>
      <c r="I30" s="67" t="n">
        <v>16751.5142578323</v>
      </c>
      <c r="J30" s="67" t="n">
        <v>19672.798362567</v>
      </c>
      <c r="K30" s="67" t="n">
        <v>51629.4251720108</v>
      </c>
      <c r="L30" s="67" t="n">
        <v>31685.5905388624</v>
      </c>
    </row>
    <row r="31" customFormat="false" ht="14.25" hidden="false" customHeight="false" outlineLevel="0" collapsed="false">
      <c r="B31" s="47" t="s">
        <v>176</v>
      </c>
      <c r="C31" s="67" t="n">
        <v>250999.501284774</v>
      </c>
      <c r="D31" s="67" t="n">
        <v>95839.4218817451</v>
      </c>
      <c r="E31" s="67" t="n">
        <v>27506.7568515052</v>
      </c>
      <c r="F31" s="67" t="n">
        <v>54096.4768869697</v>
      </c>
      <c r="G31" s="67" t="n">
        <v>14236.1881432702</v>
      </c>
      <c r="H31" s="67" t="n">
        <v>155160.079403029</v>
      </c>
      <c r="I31" s="67" t="n">
        <v>28708.4131202626</v>
      </c>
      <c r="J31" s="67" t="n">
        <v>40724.3525765324</v>
      </c>
      <c r="K31" s="67" t="n">
        <v>85727.3137062337</v>
      </c>
      <c r="L31" s="67" t="n">
        <v>52160.0994186749</v>
      </c>
    </row>
    <row r="32" customFormat="false" ht="14.25" hidden="false" customHeight="false" outlineLevel="0" collapsed="false">
      <c r="B32" s="47" t="s">
        <v>177</v>
      </c>
      <c r="C32" s="67" t="n">
        <v>222624.001307958</v>
      </c>
      <c r="D32" s="67" t="n">
        <v>56535.1551382609</v>
      </c>
      <c r="E32" s="67" t="n">
        <v>27147.3654308837</v>
      </c>
      <c r="F32" s="67" t="n">
        <v>21133.6507707377</v>
      </c>
      <c r="G32" s="67" t="n">
        <v>8254.13893663947</v>
      </c>
      <c r="H32" s="67" t="n">
        <v>166088.846169697</v>
      </c>
      <c r="I32" s="67" t="n">
        <v>28957.1634388391</v>
      </c>
      <c r="J32" s="67" t="n">
        <v>48535.837634319</v>
      </c>
      <c r="K32" s="67" t="n">
        <v>88595.8450965389</v>
      </c>
      <c r="L32" s="67" t="n">
        <v>51587.9180955407</v>
      </c>
    </row>
    <row r="33" customFormat="false" ht="14.25" hidden="false" customHeight="false" outlineLevel="0" collapsed="false">
      <c r="B33" s="47" t="s">
        <v>178</v>
      </c>
      <c r="C33" s="67" t="n">
        <v>66323.7582687658</v>
      </c>
      <c r="D33" s="67" t="n">
        <v>16637.052951018</v>
      </c>
      <c r="E33" s="67" t="n">
        <v>7355.83400532857</v>
      </c>
      <c r="F33" s="67" t="n">
        <v>6102.1528056531</v>
      </c>
      <c r="G33" s="67" t="n">
        <v>3179.06614003637</v>
      </c>
      <c r="H33" s="67" t="n">
        <v>49686.7053177477</v>
      </c>
      <c r="I33" s="67" t="n">
        <v>10439.1907920088</v>
      </c>
      <c r="J33" s="67" t="n">
        <v>11522.0393609697</v>
      </c>
      <c r="K33" s="67" t="n">
        <v>27725.4751647693</v>
      </c>
      <c r="L33" s="67" t="n">
        <v>15572.0971085244</v>
      </c>
    </row>
    <row r="34" customFormat="false" ht="14.25" hidden="false" customHeight="false" outlineLevel="0" collapsed="false">
      <c r="B34" s="47" t="s">
        <v>179</v>
      </c>
      <c r="C34" s="67" t="n">
        <v>805454.967740153</v>
      </c>
      <c r="D34" s="67" t="n">
        <v>199870.08440604</v>
      </c>
      <c r="E34" s="67" t="n">
        <v>102134.67634087</v>
      </c>
      <c r="F34" s="67" t="n">
        <v>66846.7729477633</v>
      </c>
      <c r="G34" s="67" t="n">
        <v>30888.6351174063</v>
      </c>
      <c r="H34" s="67" t="n">
        <v>605584.883334113</v>
      </c>
      <c r="I34" s="67" t="n">
        <v>115884.099188558</v>
      </c>
      <c r="J34" s="67" t="n">
        <v>164966.984370911</v>
      </c>
      <c r="K34" s="67" t="n">
        <v>324733.799774644</v>
      </c>
      <c r="L34" s="67" t="n">
        <v>143486.924050592</v>
      </c>
    </row>
    <row r="35" customFormat="false" ht="14.25" hidden="false" customHeight="false" outlineLevel="0" collapsed="false">
      <c r="B35" s="47" t="s">
        <v>180</v>
      </c>
      <c r="C35" s="67" t="n">
        <v>2618.05564691891</v>
      </c>
      <c r="D35" s="67" t="n">
        <v>748.738580221865</v>
      </c>
      <c r="E35" s="67" t="n">
        <v>333.210889857114</v>
      </c>
      <c r="F35" s="67" t="n">
        <v>296.283645529274</v>
      </c>
      <c r="G35" s="67" t="n">
        <v>119.244044835477</v>
      </c>
      <c r="H35" s="67" t="n">
        <v>1869.31706669704</v>
      </c>
      <c r="I35" s="67" t="n">
        <v>330.280859095612</v>
      </c>
      <c r="J35" s="67" t="n">
        <v>499.389515569137</v>
      </c>
      <c r="K35" s="67" t="n">
        <v>1039.64669203229</v>
      </c>
      <c r="L35" s="67" t="n">
        <v>220.855755265979</v>
      </c>
    </row>
    <row r="36" customFormat="false" ht="13.5" hidden="false" customHeight="false" outlineLevel="0" collapsed="false">
      <c r="B36" s="46"/>
      <c r="C36" s="46"/>
      <c r="D36" s="46"/>
      <c r="E36" s="46"/>
      <c r="F36" s="46"/>
      <c r="G36" s="46"/>
      <c r="H36" s="46"/>
      <c r="I36" s="46"/>
      <c r="J36" s="46"/>
      <c r="K36" s="46"/>
      <c r="L36" s="46"/>
    </row>
    <row r="37" customFormat="false" ht="13.5" hidden="false" customHeight="true" outlineLevel="0" collapsed="false">
      <c r="B37" s="70" t="s">
        <v>163</v>
      </c>
      <c r="C37" s="70"/>
      <c r="D37" s="70"/>
      <c r="E37" s="70"/>
      <c r="F37" s="70"/>
      <c r="G37" s="70"/>
      <c r="H37" s="70"/>
      <c r="I37" s="70"/>
      <c r="J37" s="70"/>
      <c r="K37" s="70"/>
      <c r="L37" s="70"/>
    </row>
    <row r="38" customFormat="false" ht="14.25" hidden="false" customHeight="false" outlineLevel="0" collapsed="false">
      <c r="B38" s="47" t="s">
        <v>181</v>
      </c>
      <c r="C38" s="67" t="n">
        <v>91594.7687463919</v>
      </c>
      <c r="D38" s="67" t="n">
        <v>25710.6919526032</v>
      </c>
      <c r="E38" s="67" t="n">
        <v>9846.69457059924</v>
      </c>
      <c r="F38" s="67" t="n">
        <v>8147.34149525844</v>
      </c>
      <c r="G38" s="67" t="n">
        <v>7716.65588674547</v>
      </c>
      <c r="H38" s="67" t="n">
        <v>65884.0767937887</v>
      </c>
      <c r="I38" s="67" t="n">
        <v>10985.0874404633</v>
      </c>
      <c r="J38" s="67" t="n">
        <v>14124.6104074433</v>
      </c>
      <c r="K38" s="67" t="n">
        <v>40774.3789458822</v>
      </c>
      <c r="L38" s="67" t="n">
        <v>22406.8368615126</v>
      </c>
    </row>
    <row r="39" customFormat="false" ht="14.25" hidden="false" customHeight="false" outlineLevel="0" collapsed="false">
      <c r="B39" s="47" t="s">
        <v>182</v>
      </c>
      <c r="C39" s="67" t="n">
        <v>25981.6675823646</v>
      </c>
      <c r="D39" s="67" t="n">
        <v>6070.22621887937</v>
      </c>
      <c r="E39" s="67" t="n">
        <v>1294.70254241732</v>
      </c>
      <c r="F39" s="67" t="n">
        <v>4073.64415510362</v>
      </c>
      <c r="G39" s="67" t="n">
        <v>701.879521358428</v>
      </c>
      <c r="H39" s="67" t="n">
        <v>19911.4413634852</v>
      </c>
      <c r="I39" s="67" t="n">
        <v>3817.99106577923</v>
      </c>
      <c r="J39" s="67" t="n">
        <v>6385.40460354211</v>
      </c>
      <c r="K39" s="67" t="n">
        <v>9708.04569416386</v>
      </c>
      <c r="L39" s="67" t="n">
        <v>4490.05611054381</v>
      </c>
    </row>
    <row r="40" customFormat="false" ht="14.25" hidden="false" customHeight="false" outlineLevel="0" collapsed="false">
      <c r="B40" s="47" t="s">
        <v>183</v>
      </c>
      <c r="C40" s="67" t="n">
        <v>47331.8925179185</v>
      </c>
      <c r="D40" s="67" t="n">
        <v>23166.0944815112</v>
      </c>
      <c r="E40" s="67" t="n">
        <v>6787.23953590206</v>
      </c>
      <c r="F40" s="67" t="n">
        <v>13413.1937925793</v>
      </c>
      <c r="G40" s="67" t="n">
        <v>2965.66115302987</v>
      </c>
      <c r="H40" s="67" t="n">
        <v>24165.7980364073</v>
      </c>
      <c r="I40" s="67" t="n">
        <v>3610.80060827695</v>
      </c>
      <c r="J40" s="67" t="n">
        <v>8855.56310700172</v>
      </c>
      <c r="K40" s="67" t="n">
        <v>11699.4343211286</v>
      </c>
      <c r="L40" s="67" t="n">
        <v>5598.10261009545</v>
      </c>
    </row>
    <row r="41" customFormat="false" ht="14.25" hidden="false" customHeight="false" outlineLevel="0" collapsed="false">
      <c r="B41" s="47" t="s">
        <v>184</v>
      </c>
      <c r="C41" s="67" t="n">
        <v>15501.4459829602</v>
      </c>
      <c r="D41" s="67" t="n">
        <v>7352.77052658721</v>
      </c>
      <c r="E41" s="67" t="n">
        <v>1706.27012591812</v>
      </c>
      <c r="F41" s="67" t="n">
        <v>2657.74881563466</v>
      </c>
      <c r="G41" s="67" t="n">
        <v>2988.75158503442</v>
      </c>
      <c r="H41" s="67" t="n">
        <v>8148.67545637301</v>
      </c>
      <c r="I41" s="67" t="n">
        <v>1509.51510957533</v>
      </c>
      <c r="J41" s="67" t="n">
        <v>1557.78114701131</v>
      </c>
      <c r="K41" s="67" t="n">
        <v>5081.37919978637</v>
      </c>
      <c r="L41" s="67" t="n">
        <v>2883.09183009083</v>
      </c>
    </row>
    <row r="42" customFormat="false" ht="14.25" hidden="false" customHeight="false" outlineLevel="0" collapsed="false">
      <c r="B42" s="47" t="s">
        <v>185</v>
      </c>
      <c r="C42" s="67" t="n">
        <v>93994.2918165765</v>
      </c>
      <c r="D42" s="67" t="n">
        <v>34509.1671149131</v>
      </c>
      <c r="E42" s="67" t="n">
        <v>8221.08646230498</v>
      </c>
      <c r="F42" s="67" t="n">
        <v>18995.7996457626</v>
      </c>
      <c r="G42" s="67" t="n">
        <v>7292.28100684543</v>
      </c>
      <c r="H42" s="67" t="n">
        <v>59485.1247016635</v>
      </c>
      <c r="I42" s="67" t="n">
        <v>10226.7463438706</v>
      </c>
      <c r="J42" s="67" t="n">
        <v>16617.0163594374</v>
      </c>
      <c r="K42" s="67" t="n">
        <v>32641.3619983555</v>
      </c>
      <c r="L42" s="67" t="n">
        <v>13091.3484654158</v>
      </c>
    </row>
    <row r="43" customFormat="false" ht="14.25" hidden="false" customHeight="false" outlineLevel="0" collapsed="false">
      <c r="B43" s="47" t="s">
        <v>186</v>
      </c>
      <c r="C43" s="67" t="n">
        <v>52843.0897020307</v>
      </c>
      <c r="D43" s="67" t="n">
        <v>20069.4399139373</v>
      </c>
      <c r="E43" s="67" t="n">
        <v>6352.73157535127</v>
      </c>
      <c r="F43" s="67" t="n">
        <v>7485.04030723891</v>
      </c>
      <c r="G43" s="67" t="n">
        <v>6231.66803134713</v>
      </c>
      <c r="H43" s="67" t="n">
        <v>32773.6497880934</v>
      </c>
      <c r="I43" s="67" t="n">
        <v>5718.84386427302</v>
      </c>
      <c r="J43" s="67" t="n">
        <v>8986.32766352517</v>
      </c>
      <c r="K43" s="67" t="n">
        <v>18068.4782602952</v>
      </c>
      <c r="L43" s="67" t="n">
        <v>12215.6140831212</v>
      </c>
    </row>
    <row r="44" customFormat="false" ht="14.25" hidden="false" customHeight="false" outlineLevel="0" collapsed="false">
      <c r="B44" s="56"/>
      <c r="C44" s="56"/>
      <c r="D44" s="56"/>
      <c r="E44" s="56"/>
      <c r="F44" s="56"/>
      <c r="G44" s="56"/>
      <c r="H44" s="56"/>
      <c r="I44" s="56"/>
      <c r="J44" s="56"/>
      <c r="K44" s="56"/>
      <c r="L44" s="56"/>
    </row>
    <row r="45" customFormat="false" ht="14.25" hidden="false" customHeight="true" outlineLevel="0" collapsed="false">
      <c r="B45" s="49" t="s">
        <v>188</v>
      </c>
      <c r="C45" s="49"/>
      <c r="D45" s="49"/>
      <c r="E45" s="49"/>
      <c r="F45" s="49"/>
      <c r="G45" s="49"/>
      <c r="H45" s="49"/>
      <c r="I45" s="49"/>
      <c r="J45" s="49"/>
      <c r="K45" s="49"/>
      <c r="L45" s="41"/>
    </row>
  </sheetData>
  <mergeCells count="17">
    <mergeCell ref="B6:Q6"/>
    <mergeCell ref="B7:Q7"/>
    <mergeCell ref="B8:B10"/>
    <mergeCell ref="C8:C10"/>
    <mergeCell ref="D8:L8"/>
    <mergeCell ref="D9:D10"/>
    <mergeCell ref="E9:G9"/>
    <mergeCell ref="H9:H10"/>
    <mergeCell ref="I9:K9"/>
    <mergeCell ref="L9:L10"/>
    <mergeCell ref="B15:L15"/>
    <mergeCell ref="B16:L16"/>
    <mergeCell ref="B28:L28"/>
    <mergeCell ref="B29:L29"/>
    <mergeCell ref="B36:L36"/>
    <mergeCell ref="B37:L37"/>
    <mergeCell ref="B45:K45"/>
  </mergeCells>
  <hyperlinks>
    <hyperlink ref="N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0" width="1.75"/>
    <col collapsed="false" customWidth="true" hidden="false" outlineLevel="0" max="2" min="2" style="42" width="22.5"/>
    <col collapsed="false" customWidth="true" hidden="false" outlineLevel="0" max="11" min="3" style="42" width="13.76"/>
    <col collapsed="false" customWidth="true" hidden="false" outlineLevel="0" max="12" min="12" style="10" width="3.62"/>
    <col collapsed="false" customWidth="true" hidden="false" outlineLevel="0" max="15" min="13" style="10" width="8.25"/>
    <col collapsed="false" customWidth="true" hidden="false" outlineLevel="0" max="16" min="16" style="10" width="10.12"/>
    <col collapsed="false" customWidth="false" hidden="false" outlineLevel="0" max="16384" min="17"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76"/>
      <c r="C5" s="76"/>
      <c r="D5" s="76"/>
      <c r="E5" s="76"/>
      <c r="F5" s="76"/>
      <c r="G5" s="76"/>
      <c r="H5" s="76"/>
      <c r="I5" s="76"/>
    </row>
    <row r="6" customFormat="false" ht="17.25" hidden="false" customHeight="true" outlineLevel="0" collapsed="false">
      <c r="B6" s="44"/>
      <c r="C6" s="44"/>
      <c r="D6" s="44"/>
      <c r="E6" s="44"/>
      <c r="F6" s="44"/>
      <c r="G6" s="44"/>
      <c r="H6" s="44"/>
      <c r="I6" s="44"/>
      <c r="J6" s="44"/>
      <c r="K6" s="44"/>
      <c r="L6" s="44"/>
      <c r="M6" s="44"/>
      <c r="N6" s="44"/>
      <c r="O6" s="44"/>
      <c r="P6" s="44"/>
    </row>
    <row r="7" customFormat="false" ht="17.25" hidden="false" customHeight="true" outlineLevel="0" collapsed="false">
      <c r="B7" s="44"/>
      <c r="C7" s="44"/>
      <c r="D7" s="44"/>
      <c r="E7" s="44"/>
      <c r="F7" s="44"/>
      <c r="G7" s="44"/>
      <c r="H7" s="44"/>
      <c r="I7" s="44"/>
      <c r="J7" s="44"/>
      <c r="K7" s="44"/>
      <c r="L7" s="44"/>
      <c r="M7" s="44"/>
      <c r="N7" s="44"/>
      <c r="O7" s="44"/>
      <c r="P7" s="44"/>
    </row>
    <row r="8" customFormat="false" ht="27.75" hidden="false" customHeight="true" outlineLevel="0" collapsed="false">
      <c r="B8" s="57" t="s">
        <v>148</v>
      </c>
      <c r="C8" s="57" t="s">
        <v>353</v>
      </c>
      <c r="D8" s="46" t="s">
        <v>354</v>
      </c>
      <c r="E8" s="46"/>
      <c r="F8" s="46"/>
      <c r="G8" s="46"/>
      <c r="H8" s="46"/>
      <c r="I8" s="46"/>
      <c r="J8" s="46"/>
      <c r="K8" s="46"/>
      <c r="M8" s="16" t="s">
        <v>150</v>
      </c>
    </row>
    <row r="9" customFormat="false" ht="27.75" hidden="false" customHeight="true" outlineLevel="0" collapsed="false">
      <c r="B9" s="57"/>
      <c r="C9" s="57"/>
      <c r="D9" s="46" t="s">
        <v>355</v>
      </c>
      <c r="E9" s="46" t="s">
        <v>356</v>
      </c>
      <c r="F9" s="46"/>
      <c r="G9" s="46"/>
      <c r="H9" s="46" t="s">
        <v>355</v>
      </c>
      <c r="I9" s="46" t="s">
        <v>357</v>
      </c>
      <c r="J9" s="46"/>
      <c r="K9" s="46"/>
      <c r="M9" s="18"/>
    </row>
    <row r="10" customFormat="false" ht="54" hidden="false" customHeight="false" outlineLevel="0" collapsed="false">
      <c r="B10" s="57"/>
      <c r="C10" s="57"/>
      <c r="D10" s="46"/>
      <c r="E10" s="46" t="s">
        <v>359</v>
      </c>
      <c r="F10" s="46" t="s">
        <v>360</v>
      </c>
      <c r="G10" s="46" t="s">
        <v>361</v>
      </c>
      <c r="H10" s="46"/>
      <c r="I10" s="46" t="s">
        <v>362</v>
      </c>
      <c r="J10" s="46" t="s">
        <v>363</v>
      </c>
      <c r="K10" s="46" t="s">
        <v>364</v>
      </c>
      <c r="M10" s="18"/>
    </row>
    <row r="11" customFormat="false" ht="13.5" hidden="false" customHeight="false" outlineLevel="0" collapsed="false">
      <c r="B11" s="50" t="s">
        <v>160</v>
      </c>
      <c r="C11" s="64" t="n">
        <v>206856.454543911</v>
      </c>
      <c r="D11" s="64" t="n">
        <v>129779.995428001</v>
      </c>
      <c r="E11" s="64" t="n">
        <v>56882.1979204599</v>
      </c>
      <c r="F11" s="64" t="n">
        <v>61261.3201584435</v>
      </c>
      <c r="G11" s="64" t="n">
        <v>11636.4773490973</v>
      </c>
      <c r="H11" s="64" t="n">
        <v>77076.4591159109</v>
      </c>
      <c r="I11" s="64" t="n">
        <v>23141.3958453459</v>
      </c>
      <c r="J11" s="64" t="n">
        <v>24152.6104662919</v>
      </c>
      <c r="K11" s="64" t="n">
        <v>29782.452804273</v>
      </c>
    </row>
    <row r="12" customFormat="false" ht="14.25" hidden="false" customHeight="false" outlineLevel="0" collapsed="false">
      <c r="B12" s="47" t="s">
        <v>161</v>
      </c>
      <c r="C12" s="67" t="n">
        <v>139805.449971346</v>
      </c>
      <c r="D12" s="67" t="n">
        <v>89931.5611259218</v>
      </c>
      <c r="E12" s="67" t="n">
        <v>45222.6388976997</v>
      </c>
      <c r="F12" s="67" t="n">
        <v>34593.6733613816</v>
      </c>
      <c r="G12" s="67" t="n">
        <v>10115.2488668404</v>
      </c>
      <c r="H12" s="67" t="n">
        <v>49873.8888454248</v>
      </c>
      <c r="I12" s="67" t="n">
        <v>15594.5600458911</v>
      </c>
      <c r="J12" s="67" t="n">
        <v>14358.3803970303</v>
      </c>
      <c r="K12" s="67" t="n">
        <v>19920.9484025034</v>
      </c>
    </row>
    <row r="13" customFormat="false" ht="14.25" hidden="false" customHeight="false" outlineLevel="0" collapsed="false">
      <c r="B13" s="47" t="s">
        <v>162</v>
      </c>
      <c r="C13" s="67" t="n">
        <v>48268.7357959293</v>
      </c>
      <c r="D13" s="67" t="n">
        <v>26035.3482070697</v>
      </c>
      <c r="E13" s="67" t="n">
        <v>8877.22359323965</v>
      </c>
      <c r="F13" s="67" t="n">
        <v>16196.9355517285</v>
      </c>
      <c r="G13" s="67" t="n">
        <v>961.18906210154</v>
      </c>
      <c r="H13" s="67" t="n">
        <v>22233.3875888597</v>
      </c>
      <c r="I13" s="67" t="n">
        <v>6822.72388983459</v>
      </c>
      <c r="J13" s="67" t="n">
        <v>7742.97814244484</v>
      </c>
      <c r="K13" s="67" t="n">
        <v>7667.68555658026</v>
      </c>
    </row>
    <row r="14" customFormat="false" ht="14.25" hidden="false" customHeight="false" outlineLevel="0" collapsed="false">
      <c r="B14" s="47" t="s">
        <v>163</v>
      </c>
      <c r="C14" s="67" t="n">
        <v>18782.2687766357</v>
      </c>
      <c r="D14" s="67" t="n">
        <v>13813.0860950094</v>
      </c>
      <c r="E14" s="67" t="n">
        <v>2782.33542952056</v>
      </c>
      <c r="F14" s="67" t="n">
        <v>10470.7112453335</v>
      </c>
      <c r="G14" s="67" t="n">
        <v>560.039420155336</v>
      </c>
      <c r="H14" s="67" t="n">
        <v>4969.18268162633</v>
      </c>
      <c r="I14" s="67" t="n">
        <v>724.111909620242</v>
      </c>
      <c r="J14" s="67" t="n">
        <v>2051.25192681677</v>
      </c>
      <c r="K14" s="67" t="n">
        <v>2193.81884518932</v>
      </c>
    </row>
    <row r="15" customFormat="false" ht="13.5" hidden="false" customHeight="false" outlineLevel="0" collapsed="false">
      <c r="B15" s="115"/>
      <c r="C15" s="115"/>
      <c r="D15" s="115"/>
      <c r="E15" s="115"/>
      <c r="F15" s="115"/>
      <c r="G15" s="115"/>
      <c r="H15" s="115"/>
      <c r="I15" s="115"/>
      <c r="J15" s="115"/>
      <c r="K15" s="115"/>
    </row>
    <row r="16" customFormat="false" ht="13.5" hidden="false" customHeight="true" outlineLevel="0" collapsed="false">
      <c r="B16" s="70" t="s">
        <v>161</v>
      </c>
      <c r="C16" s="70"/>
      <c r="D16" s="70"/>
      <c r="E16" s="70"/>
      <c r="F16" s="70"/>
      <c r="G16" s="70"/>
      <c r="H16" s="70"/>
      <c r="I16" s="70"/>
      <c r="J16" s="70"/>
      <c r="K16" s="70"/>
    </row>
    <row r="17" customFormat="false" ht="14.25" hidden="false" customHeight="false" outlineLevel="0" collapsed="false">
      <c r="B17" s="47" t="s">
        <v>164</v>
      </c>
      <c r="C17" s="67" t="n">
        <v>15212.7766262364</v>
      </c>
      <c r="D17" s="67" t="n">
        <v>8175.18707792711</v>
      </c>
      <c r="E17" s="67" t="n">
        <v>2614.81084793223</v>
      </c>
      <c r="F17" s="67" t="n">
        <v>2929.41689913536</v>
      </c>
      <c r="G17" s="67" t="n">
        <v>2630.95933085952</v>
      </c>
      <c r="H17" s="67" t="n">
        <v>7037.58954830927</v>
      </c>
      <c r="I17" s="67" t="n">
        <v>1851.96075840934</v>
      </c>
      <c r="J17" s="67" t="n">
        <v>2233.46392383727</v>
      </c>
      <c r="K17" s="67" t="n">
        <v>2952.16486606265</v>
      </c>
    </row>
    <row r="18" customFormat="false" ht="14.25" hidden="false" customHeight="false" outlineLevel="0" collapsed="false">
      <c r="B18" s="47" t="s">
        <v>165</v>
      </c>
      <c r="C18" s="67" t="n">
        <v>4047.3398310284</v>
      </c>
      <c r="D18" s="67" t="n">
        <v>2416.11099073923</v>
      </c>
      <c r="E18" s="67" t="n">
        <v>582.891978690422</v>
      </c>
      <c r="F18" s="67" t="n">
        <v>1418.81646469607</v>
      </c>
      <c r="G18" s="67" t="n">
        <v>414.402547352742</v>
      </c>
      <c r="H18" s="67" t="n">
        <v>1631.22884028916</v>
      </c>
      <c r="I18" s="67" t="n">
        <v>336.813576801679</v>
      </c>
      <c r="J18" s="67" t="n">
        <v>302.593169791291</v>
      </c>
      <c r="K18" s="67" t="n">
        <v>991.822093696193</v>
      </c>
    </row>
    <row r="19" customFormat="false" ht="14.25" hidden="false" customHeight="false" outlineLevel="0" collapsed="false">
      <c r="B19" s="47" t="s">
        <v>166</v>
      </c>
      <c r="C19" s="67" t="n">
        <v>3403.13716168998</v>
      </c>
      <c r="D19" s="67" t="n">
        <v>1853.00224736211</v>
      </c>
      <c r="E19" s="67" t="n">
        <v>579.707077272415</v>
      </c>
      <c r="F19" s="67" t="n">
        <v>399.734710270521</v>
      </c>
      <c r="G19" s="67" t="n">
        <v>873.560459819171</v>
      </c>
      <c r="H19" s="67" t="n">
        <v>1550.13491432787</v>
      </c>
      <c r="I19" s="67" t="n">
        <v>451.842110280021</v>
      </c>
      <c r="J19" s="67" t="n">
        <v>744.221221741584</v>
      </c>
      <c r="K19" s="67" t="n">
        <v>354.071582306265</v>
      </c>
    </row>
    <row r="20" customFormat="false" ht="14.25" hidden="false" customHeight="false" outlineLevel="0" collapsed="false">
      <c r="B20" s="47" t="s">
        <v>167</v>
      </c>
      <c r="C20" s="67" t="n">
        <v>9675.64267827696</v>
      </c>
      <c r="D20" s="67" t="n">
        <v>5710.91837027327</v>
      </c>
      <c r="E20" s="67" t="n">
        <v>1734.88910422374</v>
      </c>
      <c r="F20" s="67" t="n">
        <v>3182.76885629151</v>
      </c>
      <c r="G20" s="67" t="n">
        <v>793.260409758013</v>
      </c>
      <c r="H20" s="67" t="n">
        <v>3964.72430800369</v>
      </c>
      <c r="I20" s="67" t="n">
        <v>1517.40228157562</v>
      </c>
      <c r="J20" s="67" t="n">
        <v>1390.99056318939</v>
      </c>
      <c r="K20" s="67" t="n">
        <v>1056.33146323869</v>
      </c>
    </row>
    <row r="21" customFormat="false" ht="14.25" hidden="false" customHeight="false" outlineLevel="0" collapsed="false">
      <c r="B21" s="47" t="s">
        <v>168</v>
      </c>
      <c r="C21" s="67" t="n">
        <v>24913.0319765984</v>
      </c>
      <c r="D21" s="67" t="n">
        <v>15913.9432635045</v>
      </c>
      <c r="E21" s="67" t="n">
        <v>10232.5616315832</v>
      </c>
      <c r="F21" s="67" t="n">
        <v>4982.89218985378</v>
      </c>
      <c r="G21" s="67" t="n">
        <v>698.489442067544</v>
      </c>
      <c r="H21" s="67" t="n">
        <v>8999.0887130938</v>
      </c>
      <c r="I21" s="67" t="n">
        <v>2532.87131544847</v>
      </c>
      <c r="J21" s="67" t="n">
        <v>1241.55570992058</v>
      </c>
      <c r="K21" s="67" t="n">
        <v>5224.66168772475</v>
      </c>
    </row>
    <row r="22" customFormat="false" ht="14.25" hidden="false" customHeight="false" outlineLevel="0" collapsed="false">
      <c r="B22" s="47" t="s">
        <v>169</v>
      </c>
      <c r="C22" s="67" t="n">
        <v>16427.5352188024</v>
      </c>
      <c r="D22" s="67" t="n">
        <v>9324.87118478611</v>
      </c>
      <c r="E22" s="67" t="n">
        <v>6016.38488327631</v>
      </c>
      <c r="F22" s="67" t="n">
        <v>2682.56477418336</v>
      </c>
      <c r="G22" s="67" t="n">
        <v>625.921527326426</v>
      </c>
      <c r="H22" s="67" t="n">
        <v>7102.66403401627</v>
      </c>
      <c r="I22" s="67" t="n">
        <v>2317.08693716272</v>
      </c>
      <c r="J22" s="67" t="n">
        <v>2279.10915093962</v>
      </c>
      <c r="K22" s="67" t="n">
        <v>2506.46794591393</v>
      </c>
    </row>
    <row r="23" customFormat="false" ht="14.25" hidden="false" customHeight="false" outlineLevel="0" collapsed="false">
      <c r="B23" s="47" t="s">
        <v>170</v>
      </c>
      <c r="C23" s="67" t="n">
        <v>11548.9303887894</v>
      </c>
      <c r="D23" s="67" t="n">
        <v>8754.72929400367</v>
      </c>
      <c r="E23" s="67" t="n">
        <v>2598.49463131762</v>
      </c>
      <c r="F23" s="67" t="n">
        <v>5479.80767252951</v>
      </c>
      <c r="G23" s="67" t="n">
        <v>676.426990156534</v>
      </c>
      <c r="H23" s="67" t="n">
        <v>2794.20109478568</v>
      </c>
      <c r="I23" s="67" t="n">
        <v>1566.94513209958</v>
      </c>
      <c r="J23" s="67" t="n">
        <v>864.604207335125</v>
      </c>
      <c r="K23" s="67" t="n">
        <v>362.651755350973</v>
      </c>
    </row>
    <row r="24" customFormat="false" ht="14.25" hidden="false" customHeight="false" outlineLevel="0" collapsed="false">
      <c r="B24" s="47" t="s">
        <v>171</v>
      </c>
      <c r="C24" s="67" t="n">
        <v>2347.89746298276</v>
      </c>
      <c r="D24" s="67" t="n">
        <v>1108.46352159254</v>
      </c>
      <c r="E24" s="67" t="n">
        <v>368.715650477424</v>
      </c>
      <c r="F24" s="67" t="n">
        <v>521.984684012604</v>
      </c>
      <c r="G24" s="67" t="n">
        <v>217.763187102513</v>
      </c>
      <c r="H24" s="67" t="n">
        <v>1239.43394139022</v>
      </c>
      <c r="I24" s="67" t="n">
        <v>295.365928228446</v>
      </c>
      <c r="J24" s="67" t="n">
        <v>360.353817115389</v>
      </c>
      <c r="K24" s="67" t="n">
        <v>583.714196046385</v>
      </c>
    </row>
    <row r="25" customFormat="false" ht="14.25" hidden="false" customHeight="false" outlineLevel="0" collapsed="false">
      <c r="B25" s="47" t="s">
        <v>172</v>
      </c>
      <c r="C25" s="67" t="n">
        <v>26546.4259008556</v>
      </c>
      <c r="D25" s="67" t="n">
        <v>19605.1646673572</v>
      </c>
      <c r="E25" s="67" t="n">
        <v>12693.1661037548</v>
      </c>
      <c r="F25" s="67" t="n">
        <v>5954.92881625081</v>
      </c>
      <c r="G25" s="67" t="n">
        <v>957.069747351524</v>
      </c>
      <c r="H25" s="67" t="n">
        <v>6941.26123349843</v>
      </c>
      <c r="I25" s="67" t="n">
        <v>1536.21609508074</v>
      </c>
      <c r="J25" s="67" t="n">
        <v>2668.96625029337</v>
      </c>
      <c r="K25" s="67" t="n">
        <v>2736.07888812431</v>
      </c>
    </row>
    <row r="26" customFormat="false" ht="14.25" hidden="false" customHeight="false" outlineLevel="0" collapsed="false">
      <c r="B26" s="47" t="s">
        <v>173</v>
      </c>
      <c r="C26" s="67" t="n">
        <v>17659.0196577401</v>
      </c>
      <c r="D26" s="67" t="n">
        <v>11931.3254989918</v>
      </c>
      <c r="E26" s="67" t="n">
        <v>5801.75348994369</v>
      </c>
      <c r="F26" s="67" t="n">
        <v>4332.46670408568</v>
      </c>
      <c r="G26" s="67" t="n">
        <v>1797.10530496248</v>
      </c>
      <c r="H26" s="67" t="n">
        <v>5727.69415874829</v>
      </c>
      <c r="I26" s="67" t="n">
        <v>2608.94822545724</v>
      </c>
      <c r="J26" s="67" t="n">
        <v>1417.6664015366</v>
      </c>
      <c r="K26" s="67" t="n">
        <v>1701.07953175445</v>
      </c>
    </row>
    <row r="27" customFormat="false" ht="30.75" hidden="false" customHeight="true" outlineLevel="0" collapsed="false">
      <c r="B27" s="55" t="s">
        <v>174</v>
      </c>
      <c r="C27" s="67" t="n">
        <v>8023.71306834609</v>
      </c>
      <c r="D27" s="67" t="n">
        <v>5137.845009384</v>
      </c>
      <c r="E27" s="67" t="n">
        <v>1999.2634992277</v>
      </c>
      <c r="F27" s="67" t="n">
        <v>2708.29159007236</v>
      </c>
      <c r="G27" s="67" t="n">
        <v>430.289920083938</v>
      </c>
      <c r="H27" s="67" t="n">
        <v>2885.86805896209</v>
      </c>
      <c r="I27" s="67" t="n">
        <v>579.107685347229</v>
      </c>
      <c r="J27" s="67" t="n">
        <v>854.855981330093</v>
      </c>
      <c r="K27" s="67" t="n">
        <v>1451.90439228477</v>
      </c>
    </row>
    <row r="28" customFormat="false" ht="13.5" hidden="false" customHeight="false" outlineLevel="0" collapsed="false">
      <c r="B28" s="115"/>
      <c r="C28" s="115"/>
      <c r="D28" s="115"/>
      <c r="E28" s="115"/>
      <c r="F28" s="115"/>
      <c r="G28" s="115"/>
      <c r="H28" s="115"/>
      <c r="I28" s="115"/>
      <c r="J28" s="115"/>
      <c r="K28" s="115"/>
    </row>
    <row r="29" customFormat="false" ht="13.5" hidden="false" customHeight="true" outlineLevel="0" collapsed="false">
      <c r="B29" s="70" t="s">
        <v>162</v>
      </c>
      <c r="C29" s="70"/>
      <c r="D29" s="70"/>
      <c r="E29" s="70"/>
      <c r="F29" s="70"/>
      <c r="G29" s="70"/>
      <c r="H29" s="70"/>
      <c r="I29" s="70"/>
      <c r="J29" s="70"/>
      <c r="K29" s="70"/>
    </row>
    <row r="30" customFormat="false" ht="14.25" hidden="false" customHeight="false" outlineLevel="0" collapsed="false">
      <c r="B30" s="47" t="s">
        <v>175</v>
      </c>
      <c r="C30" s="67" t="n">
        <v>2168.34430102115</v>
      </c>
      <c r="D30" s="67" t="n">
        <v>1378.5486556531</v>
      </c>
      <c r="E30" s="67" t="n">
        <v>805.335022116801</v>
      </c>
      <c r="F30" s="67" t="n">
        <v>519.786678535579</v>
      </c>
      <c r="G30" s="67" t="n">
        <v>53.4269550007214</v>
      </c>
      <c r="H30" s="67" t="n">
        <v>789.79564536805</v>
      </c>
      <c r="I30" s="67" t="n">
        <v>243.775907463369</v>
      </c>
      <c r="J30" s="67" t="n">
        <v>113.700353131472</v>
      </c>
      <c r="K30" s="67" t="n">
        <v>432.319384773209</v>
      </c>
    </row>
    <row r="31" customFormat="false" ht="14.25" hidden="false" customHeight="false" outlineLevel="0" collapsed="false">
      <c r="B31" s="47" t="s">
        <v>176</v>
      </c>
      <c r="C31" s="67" t="n">
        <v>16728.9925586938</v>
      </c>
      <c r="D31" s="67" t="n">
        <v>13858.9621369201</v>
      </c>
      <c r="E31" s="67" t="n">
        <v>3080.74044731937</v>
      </c>
      <c r="F31" s="67" t="n">
        <v>10561.801242883</v>
      </c>
      <c r="G31" s="67" t="n">
        <v>216.420446717732</v>
      </c>
      <c r="H31" s="67" t="n">
        <v>2870.03042177373</v>
      </c>
      <c r="I31" s="67" t="n">
        <v>472.209483056039</v>
      </c>
      <c r="J31" s="67" t="n">
        <v>1273.58925710564</v>
      </c>
      <c r="K31" s="67" t="n">
        <v>1124.23168161205</v>
      </c>
    </row>
    <row r="32" customFormat="false" ht="14.25" hidden="false" customHeight="false" outlineLevel="0" collapsed="false">
      <c r="B32" s="47" t="s">
        <v>177</v>
      </c>
      <c r="C32" s="67" t="n">
        <v>5494.83571838836</v>
      </c>
      <c r="D32" s="67" t="n">
        <v>1640.12648928696</v>
      </c>
      <c r="E32" s="67" t="n">
        <v>264.771091729859</v>
      </c>
      <c r="F32" s="67" t="n">
        <v>1323.22636328223</v>
      </c>
      <c r="G32" s="67" t="n">
        <v>52.1290342748716</v>
      </c>
      <c r="H32" s="67" t="n">
        <v>3854.7092291014</v>
      </c>
      <c r="I32" s="67" t="n">
        <v>554.291186285951</v>
      </c>
      <c r="J32" s="67" t="n">
        <v>2420.3899542752</v>
      </c>
      <c r="K32" s="67" t="n">
        <v>880.028088540247</v>
      </c>
    </row>
    <row r="33" customFormat="false" ht="14.25" hidden="false" customHeight="false" outlineLevel="0" collapsed="false">
      <c r="B33" s="47" t="s">
        <v>178</v>
      </c>
      <c r="C33" s="67" t="n">
        <v>1682.76614203078</v>
      </c>
      <c r="D33" s="67" t="n">
        <v>1147.83324698913</v>
      </c>
      <c r="E33" s="67" t="n">
        <v>521.005810911687</v>
      </c>
      <c r="F33" s="67" t="n">
        <v>286.03589950191</v>
      </c>
      <c r="G33" s="67" t="n">
        <v>340.791536575535</v>
      </c>
      <c r="H33" s="67" t="n">
        <v>534.932895041647</v>
      </c>
      <c r="I33" s="67" t="n">
        <v>132.330370086189</v>
      </c>
      <c r="J33" s="67" t="n">
        <v>226.123507358146</v>
      </c>
      <c r="K33" s="67" t="n">
        <v>176.479017597312</v>
      </c>
    </row>
    <row r="34" customFormat="false" ht="14.25" hidden="false" customHeight="false" outlineLevel="0" collapsed="false">
      <c r="B34" s="47" t="s">
        <v>179</v>
      </c>
      <c r="C34" s="67" t="n">
        <v>22135.3857596046</v>
      </c>
      <c r="D34" s="67" t="n">
        <v>7997.87427077791</v>
      </c>
      <c r="E34" s="67" t="n">
        <v>4205.37122116194</v>
      </c>
      <c r="F34" s="67" t="n">
        <v>3506.08536752575</v>
      </c>
      <c r="G34" s="67" t="n">
        <v>286.417682090212</v>
      </c>
      <c r="H34" s="67" t="n">
        <v>14137.5114888267</v>
      </c>
      <c r="I34" s="67" t="n">
        <v>5414.72247377114</v>
      </c>
      <c r="J34" s="67" t="n">
        <v>3699.65987617506</v>
      </c>
      <c r="K34" s="67" t="n">
        <v>5023.12913888048</v>
      </c>
    </row>
    <row r="35" customFormat="false" ht="14.25" hidden="false" customHeight="false" outlineLevel="0" collapsed="false">
      <c r="B35" s="47" t="s">
        <v>180</v>
      </c>
      <c r="C35" s="67" t="n">
        <v>58.41131619065</v>
      </c>
      <c r="D35" s="67" t="n">
        <v>12.0034074424681</v>
      </c>
      <c r="E35" s="67"/>
      <c r="F35" s="67"/>
      <c r="G35" s="67" t="n">
        <v>12.0034074424681</v>
      </c>
      <c r="H35" s="67" t="n">
        <v>46.407908748182</v>
      </c>
      <c r="I35" s="67" t="n">
        <v>5.3944691718967</v>
      </c>
      <c r="J35" s="67" t="n">
        <v>9.51519439931554</v>
      </c>
      <c r="K35" s="67" t="n">
        <v>31.4982451769697</v>
      </c>
    </row>
    <row r="36" customFormat="false" ht="13.5" hidden="false" customHeight="false" outlineLevel="0" collapsed="false">
      <c r="B36" s="46"/>
      <c r="C36" s="46"/>
      <c r="D36" s="46"/>
      <c r="E36" s="46"/>
      <c r="F36" s="46"/>
      <c r="G36" s="46"/>
      <c r="H36" s="46"/>
      <c r="I36" s="46"/>
      <c r="J36" s="46"/>
      <c r="K36" s="46"/>
    </row>
    <row r="37" customFormat="false" ht="13.5" hidden="false" customHeight="true" outlineLevel="0" collapsed="false">
      <c r="B37" s="70" t="s">
        <v>163</v>
      </c>
      <c r="C37" s="70"/>
      <c r="D37" s="70"/>
      <c r="E37" s="70"/>
      <c r="F37" s="70"/>
      <c r="G37" s="70"/>
      <c r="H37" s="70"/>
      <c r="I37" s="70"/>
      <c r="J37" s="70"/>
      <c r="K37" s="70"/>
    </row>
    <row r="38" customFormat="false" ht="14.25" hidden="false" customHeight="false" outlineLevel="0" collapsed="false">
      <c r="B38" s="47" t="s">
        <v>181</v>
      </c>
      <c r="C38" s="67" t="n">
        <v>1988.91274291832</v>
      </c>
      <c r="D38" s="67" t="n">
        <v>1117.53370901372</v>
      </c>
      <c r="E38" s="67" t="n">
        <v>149.129472220322</v>
      </c>
      <c r="F38" s="67" t="n">
        <v>567.705269512282</v>
      </c>
      <c r="G38" s="67" t="n">
        <v>400.698967281115</v>
      </c>
      <c r="H38" s="67" t="n">
        <v>871.3790339046</v>
      </c>
      <c r="I38" s="67" t="n">
        <v>6.66642741988439</v>
      </c>
      <c r="J38" s="67" t="n">
        <v>381.830939563076</v>
      </c>
      <c r="K38" s="67" t="n">
        <v>482.88166692164</v>
      </c>
    </row>
    <row r="39" customFormat="false" ht="14.25" hidden="false" customHeight="false" outlineLevel="0" collapsed="false">
      <c r="B39" s="47" t="s">
        <v>182</v>
      </c>
      <c r="C39" s="67" t="n">
        <v>2218.80622683211</v>
      </c>
      <c r="D39" s="67" t="n">
        <v>1963.19774214474</v>
      </c>
      <c r="E39" s="67" t="n">
        <v>399.293996712692</v>
      </c>
      <c r="F39" s="67" t="n">
        <v>1488.74776260572</v>
      </c>
      <c r="G39" s="67" t="n">
        <v>75.1559828263251</v>
      </c>
      <c r="H39" s="67" t="n">
        <v>255.608484687369</v>
      </c>
      <c r="I39" s="67" t="n">
        <v>8.57167816847326</v>
      </c>
      <c r="J39" s="67" t="n">
        <v>222.356886558477</v>
      </c>
      <c r="K39" s="67" t="n">
        <v>24.6799199604193</v>
      </c>
    </row>
    <row r="40" customFormat="false" ht="14.25" hidden="false" customHeight="false" outlineLevel="0" collapsed="false">
      <c r="B40" s="47" t="s">
        <v>183</v>
      </c>
      <c r="C40" s="67" t="n">
        <v>7132.55001019634</v>
      </c>
      <c r="D40" s="67" t="n">
        <v>5728.3925602006</v>
      </c>
      <c r="E40" s="67" t="n">
        <v>258.269627098431</v>
      </c>
      <c r="F40" s="67" t="n">
        <v>5470.12293310216</v>
      </c>
      <c r="G40" s="67"/>
      <c r="H40" s="67" t="n">
        <v>1404.15744999575</v>
      </c>
      <c r="I40" s="67" t="n">
        <v>186.642190988348</v>
      </c>
      <c r="J40" s="67" t="n">
        <v>344.544313862814</v>
      </c>
      <c r="K40" s="67" t="n">
        <v>872.970945144584</v>
      </c>
    </row>
    <row r="41" customFormat="false" ht="14.25" hidden="false" customHeight="false" outlineLevel="0" collapsed="false">
      <c r="B41" s="47" t="s">
        <v>184</v>
      </c>
      <c r="C41" s="67" t="n">
        <v>366.762232781954</v>
      </c>
      <c r="D41" s="67" t="n">
        <v>231.326650770463</v>
      </c>
      <c r="E41" s="67" t="n">
        <v>146.417128988005</v>
      </c>
      <c r="F41" s="67" t="n">
        <v>84.9095217824589</v>
      </c>
      <c r="G41" s="67"/>
      <c r="H41" s="67" t="n">
        <v>135.435582011491</v>
      </c>
      <c r="I41" s="67"/>
      <c r="J41" s="67" t="n">
        <v>17.0264797409586</v>
      </c>
      <c r="K41" s="67" t="n">
        <v>118.409102270532</v>
      </c>
    </row>
    <row r="42" customFormat="false" ht="14.25" hidden="false" customHeight="false" outlineLevel="0" collapsed="false">
      <c r="B42" s="47" t="s">
        <v>185</v>
      </c>
      <c r="C42" s="67" t="n">
        <v>4912.51104527421</v>
      </c>
      <c r="D42" s="67" t="n">
        <v>3578.53197371499</v>
      </c>
      <c r="E42" s="67" t="n">
        <v>1456.3250740695</v>
      </c>
      <c r="F42" s="67" t="n">
        <v>2095.08264577122</v>
      </c>
      <c r="G42" s="67" t="n">
        <v>27.1242538742711</v>
      </c>
      <c r="H42" s="67" t="n">
        <v>1333.97907155923</v>
      </c>
      <c r="I42" s="67" t="n">
        <v>492.247117529918</v>
      </c>
      <c r="J42" s="67" t="n">
        <v>620.6440647187</v>
      </c>
      <c r="K42" s="67" t="n">
        <v>221.087889310611</v>
      </c>
    </row>
    <row r="43" customFormat="false" ht="14.25" hidden="false" customHeight="false" outlineLevel="0" collapsed="false">
      <c r="B43" s="47" t="s">
        <v>186</v>
      </c>
      <c r="C43" s="67" t="n">
        <v>2162.72651863276</v>
      </c>
      <c r="D43" s="67" t="n">
        <v>1194.10345916487</v>
      </c>
      <c r="E43" s="67" t="n">
        <v>372.900130431612</v>
      </c>
      <c r="F43" s="67" t="n">
        <v>764.143112559631</v>
      </c>
      <c r="G43" s="67" t="n">
        <v>57.0602161736255</v>
      </c>
      <c r="H43" s="67" t="n">
        <v>968.623059467893</v>
      </c>
      <c r="I43" s="67" t="n">
        <v>29.9844955136188</v>
      </c>
      <c r="J43" s="67" t="n">
        <v>464.849242372745</v>
      </c>
      <c r="K43" s="67" t="n">
        <v>473.78932158153</v>
      </c>
    </row>
    <row r="45" customFormat="false" ht="14.25" hidden="false" customHeight="true" outlineLevel="0" collapsed="false">
      <c r="B45" s="31" t="s">
        <v>188</v>
      </c>
      <c r="C45" s="31"/>
      <c r="D45" s="31"/>
      <c r="E45" s="31"/>
      <c r="F45" s="31"/>
      <c r="G45" s="31"/>
      <c r="H45" s="31"/>
      <c r="I45" s="31"/>
      <c r="J45" s="31"/>
      <c r="K45" s="31"/>
    </row>
  </sheetData>
  <mergeCells count="16">
    <mergeCell ref="B6:P6"/>
    <mergeCell ref="B7:P7"/>
    <mergeCell ref="B8:B10"/>
    <mergeCell ref="C8:C10"/>
    <mergeCell ref="D8:K8"/>
    <mergeCell ref="D9:D10"/>
    <mergeCell ref="E9:G9"/>
    <mergeCell ref="H9:H10"/>
    <mergeCell ref="I9:K9"/>
    <mergeCell ref="B15:K15"/>
    <mergeCell ref="B16:K16"/>
    <mergeCell ref="B28:K28"/>
    <mergeCell ref="B29:K29"/>
    <mergeCell ref="B36:K36"/>
    <mergeCell ref="B37:K37"/>
    <mergeCell ref="B45:K45"/>
  </mergeCells>
  <hyperlinks>
    <hyperlink ref="M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0" width="1.75"/>
    <col collapsed="false" customWidth="true" hidden="false" outlineLevel="0" max="2" min="2" style="42" width="22.5"/>
    <col collapsed="false" customWidth="true" hidden="false" outlineLevel="0" max="11" min="3" style="43" width="13.76"/>
    <col collapsed="false" customWidth="true" hidden="false" outlineLevel="0" max="12" min="12" style="10" width="3.62"/>
    <col collapsed="false" customWidth="true" hidden="false" outlineLevel="0" max="15" min="13" style="10" width="8.25"/>
    <col collapsed="false" customWidth="true" hidden="false" outlineLevel="0" max="16" min="16" style="10" width="10.12"/>
    <col collapsed="false" customWidth="false" hidden="false" outlineLevel="0" max="16384" min="17"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76"/>
      <c r="C5" s="77"/>
      <c r="D5" s="77"/>
      <c r="E5" s="77"/>
      <c r="F5" s="77"/>
      <c r="G5" s="77"/>
      <c r="H5" s="77"/>
      <c r="I5" s="77"/>
    </row>
    <row r="6" customFormat="false" ht="17.25" hidden="false" customHeight="true" outlineLevel="0" collapsed="false">
      <c r="B6" s="44"/>
      <c r="C6" s="44"/>
      <c r="D6" s="44"/>
      <c r="E6" s="44"/>
      <c r="F6" s="44"/>
      <c r="G6" s="44"/>
      <c r="H6" s="44"/>
      <c r="I6" s="44"/>
      <c r="J6" s="44"/>
      <c r="K6" s="44"/>
      <c r="L6" s="44"/>
      <c r="M6" s="44"/>
      <c r="N6" s="44"/>
      <c r="O6" s="44"/>
      <c r="P6" s="44"/>
    </row>
    <row r="7" customFormat="false" ht="17.25" hidden="false" customHeight="true" outlineLevel="0" collapsed="false">
      <c r="B7" s="44"/>
      <c r="C7" s="44"/>
      <c r="D7" s="44"/>
      <c r="E7" s="44"/>
      <c r="F7" s="44"/>
      <c r="G7" s="44"/>
      <c r="H7" s="44"/>
      <c r="I7" s="44"/>
      <c r="J7" s="44"/>
      <c r="K7" s="44"/>
      <c r="L7" s="44"/>
      <c r="M7" s="44"/>
      <c r="N7" s="44"/>
      <c r="O7" s="44"/>
      <c r="P7" s="44"/>
    </row>
    <row r="8" customFormat="false" ht="30" hidden="false" customHeight="true" outlineLevel="0" collapsed="false">
      <c r="B8" s="57" t="s">
        <v>148</v>
      </c>
      <c r="C8" s="75" t="s">
        <v>353</v>
      </c>
      <c r="D8" s="59" t="s">
        <v>354</v>
      </c>
      <c r="E8" s="59"/>
      <c r="F8" s="59"/>
      <c r="G8" s="59"/>
      <c r="H8" s="59"/>
      <c r="I8" s="59"/>
      <c r="J8" s="59"/>
      <c r="K8" s="59"/>
      <c r="L8" s="18"/>
      <c r="M8" s="16" t="s">
        <v>150</v>
      </c>
    </row>
    <row r="9" customFormat="false" ht="30" hidden="false" customHeight="true" outlineLevel="0" collapsed="false">
      <c r="B9" s="57"/>
      <c r="C9" s="75"/>
      <c r="D9" s="59" t="s">
        <v>355</v>
      </c>
      <c r="E9" s="59" t="s">
        <v>356</v>
      </c>
      <c r="F9" s="59"/>
      <c r="G9" s="59"/>
      <c r="H9" s="59" t="s">
        <v>355</v>
      </c>
      <c r="I9" s="59" t="s">
        <v>357</v>
      </c>
      <c r="J9" s="59"/>
      <c r="K9" s="59"/>
      <c r="L9" s="18"/>
      <c r="M9" s="18"/>
    </row>
    <row r="10" customFormat="false" ht="54" hidden="false" customHeight="false" outlineLevel="0" collapsed="false">
      <c r="B10" s="57"/>
      <c r="C10" s="75"/>
      <c r="D10" s="59"/>
      <c r="E10" s="59" t="s">
        <v>359</v>
      </c>
      <c r="F10" s="59" t="s">
        <v>360</v>
      </c>
      <c r="G10" s="59" t="s">
        <v>361</v>
      </c>
      <c r="H10" s="59"/>
      <c r="I10" s="59" t="s">
        <v>362</v>
      </c>
      <c r="J10" s="59" t="s">
        <v>363</v>
      </c>
      <c r="K10" s="59" t="s">
        <v>364</v>
      </c>
      <c r="L10" s="18"/>
      <c r="M10" s="18"/>
    </row>
    <row r="11" customFormat="false" ht="13.5" hidden="false" customHeight="false" outlineLevel="0" collapsed="false">
      <c r="B11" s="50" t="s">
        <v>160</v>
      </c>
      <c r="C11" s="64" t="n">
        <v>142362.423351374</v>
      </c>
      <c r="D11" s="64" t="n">
        <v>55968.9855974489</v>
      </c>
      <c r="E11" s="64" t="n">
        <v>37155.9032917567</v>
      </c>
      <c r="F11" s="64" t="n">
        <v>11373.3781748891</v>
      </c>
      <c r="G11" s="64" t="n">
        <v>7439.70413080303</v>
      </c>
      <c r="H11" s="64" t="n">
        <v>86393.437753925</v>
      </c>
      <c r="I11" s="64" t="n">
        <v>22699.3012281461</v>
      </c>
      <c r="J11" s="64" t="n">
        <v>16339.8763829529</v>
      </c>
      <c r="K11" s="64" t="n">
        <v>47354.2601428259</v>
      </c>
    </row>
    <row r="12" customFormat="false" ht="14.25" hidden="false" customHeight="false" outlineLevel="0" collapsed="false">
      <c r="B12" s="47" t="s">
        <v>161</v>
      </c>
      <c r="C12" s="67" t="n">
        <v>87175.2673418726</v>
      </c>
      <c r="D12" s="67" t="n">
        <v>35933.9253261824</v>
      </c>
      <c r="E12" s="67" t="n">
        <v>22784.4122106602</v>
      </c>
      <c r="F12" s="67" t="n">
        <v>7913.86633346118</v>
      </c>
      <c r="G12" s="67" t="n">
        <v>5235.64678206091</v>
      </c>
      <c r="H12" s="67" t="n">
        <v>51241.3420156904</v>
      </c>
      <c r="I12" s="67" t="n">
        <v>13163.5118151798</v>
      </c>
      <c r="J12" s="67" t="n">
        <v>9629.01838507994</v>
      </c>
      <c r="K12" s="67" t="n">
        <v>28448.8118154306</v>
      </c>
    </row>
    <row r="13" customFormat="false" ht="14.25" hidden="false" customHeight="false" outlineLevel="0" collapsed="false">
      <c r="B13" s="47" t="s">
        <v>162</v>
      </c>
      <c r="C13" s="67" t="n">
        <v>40433.5808531783</v>
      </c>
      <c r="D13" s="67" t="n">
        <v>14996.0995191835</v>
      </c>
      <c r="E13" s="67" t="n">
        <v>11636.7809877847</v>
      </c>
      <c r="F13" s="67" t="n">
        <v>2136.00683955512</v>
      </c>
      <c r="G13" s="67" t="n">
        <v>1223.31169184366</v>
      </c>
      <c r="H13" s="67" t="n">
        <v>25437.4813339947</v>
      </c>
      <c r="I13" s="67" t="n">
        <v>7962.64224973235</v>
      </c>
      <c r="J13" s="67" t="n">
        <v>4320.21692448772</v>
      </c>
      <c r="K13" s="67" t="n">
        <v>13154.6221597747</v>
      </c>
    </row>
    <row r="14" customFormat="false" ht="14.25" hidden="false" customHeight="false" outlineLevel="0" collapsed="false">
      <c r="B14" s="47" t="s">
        <v>163</v>
      </c>
      <c r="C14" s="67" t="n">
        <v>14753.5751563226</v>
      </c>
      <c r="D14" s="67" t="n">
        <v>5038.96075208298</v>
      </c>
      <c r="E14" s="67" t="n">
        <v>2734.71009331166</v>
      </c>
      <c r="F14" s="67" t="n">
        <v>1323.50500187285</v>
      </c>
      <c r="G14" s="67" t="n">
        <v>980.745656898463</v>
      </c>
      <c r="H14" s="67" t="n">
        <v>9714.61440423962</v>
      </c>
      <c r="I14" s="67" t="n">
        <v>1573.14716323388</v>
      </c>
      <c r="J14" s="67" t="n">
        <v>2390.64107338522</v>
      </c>
      <c r="K14" s="67" t="n">
        <v>5750.82616762051</v>
      </c>
    </row>
    <row r="15" customFormat="false" ht="13.5" hidden="false" customHeight="false" outlineLevel="0" collapsed="false">
      <c r="B15" s="46"/>
      <c r="C15" s="46"/>
      <c r="D15" s="46"/>
      <c r="E15" s="46"/>
      <c r="F15" s="46"/>
      <c r="G15" s="46"/>
      <c r="H15" s="46"/>
      <c r="I15" s="46"/>
      <c r="J15" s="46"/>
      <c r="K15" s="46"/>
    </row>
    <row r="16" customFormat="false" ht="13.5" hidden="false" customHeight="true" outlineLevel="0" collapsed="false">
      <c r="B16" s="70" t="s">
        <v>161</v>
      </c>
      <c r="C16" s="70"/>
      <c r="D16" s="70"/>
      <c r="E16" s="70"/>
      <c r="F16" s="70"/>
      <c r="G16" s="70"/>
      <c r="H16" s="70"/>
      <c r="I16" s="70"/>
      <c r="J16" s="70"/>
      <c r="K16" s="70"/>
    </row>
    <row r="17" customFormat="false" ht="14.25" hidden="false" customHeight="false" outlineLevel="0" collapsed="false">
      <c r="B17" s="47" t="s">
        <v>164</v>
      </c>
      <c r="C17" s="67" t="n">
        <v>10885.4079797207</v>
      </c>
      <c r="D17" s="67" t="n">
        <v>4171.08869259076</v>
      </c>
      <c r="E17" s="67" t="n">
        <v>2336.69546023382</v>
      </c>
      <c r="F17" s="67" t="n">
        <v>776.859285894453</v>
      </c>
      <c r="G17" s="67" t="n">
        <v>1057.53394646249</v>
      </c>
      <c r="H17" s="67" t="n">
        <v>6714.31928712991</v>
      </c>
      <c r="I17" s="67" t="n">
        <v>887.553561851636</v>
      </c>
      <c r="J17" s="67" t="n">
        <v>1030.24393629639</v>
      </c>
      <c r="K17" s="67" t="n">
        <v>4796.52178898188</v>
      </c>
    </row>
    <row r="18" customFormat="false" ht="14.25" hidden="false" customHeight="false" outlineLevel="0" collapsed="false">
      <c r="B18" s="47" t="s">
        <v>165</v>
      </c>
      <c r="C18" s="67" t="n">
        <v>7112.31407399579</v>
      </c>
      <c r="D18" s="67" t="n">
        <v>3192.86540776758</v>
      </c>
      <c r="E18" s="67" t="n">
        <v>1538.54069338742</v>
      </c>
      <c r="F18" s="67" t="n">
        <v>874.922969550022</v>
      </c>
      <c r="G18" s="67" t="n">
        <v>779.401744830145</v>
      </c>
      <c r="H18" s="67" t="n">
        <v>3919.44866622821</v>
      </c>
      <c r="I18" s="67" t="n">
        <v>721.505410244482</v>
      </c>
      <c r="J18" s="67" t="n">
        <v>665.69749493868</v>
      </c>
      <c r="K18" s="67" t="n">
        <v>2532.24576104505</v>
      </c>
    </row>
    <row r="19" customFormat="false" ht="14.25" hidden="false" customHeight="false" outlineLevel="0" collapsed="false">
      <c r="B19" s="47" t="s">
        <v>166</v>
      </c>
      <c r="C19" s="67" t="n">
        <v>4246.4298544811</v>
      </c>
      <c r="D19" s="67" t="n">
        <v>1619.40833422584</v>
      </c>
      <c r="E19" s="67" t="n">
        <v>1141.24636688896</v>
      </c>
      <c r="F19" s="67" t="n">
        <v>245.122819088584</v>
      </c>
      <c r="G19" s="67" t="n">
        <v>233.039148248299</v>
      </c>
      <c r="H19" s="67" t="n">
        <v>2627.02152025527</v>
      </c>
      <c r="I19" s="67" t="n">
        <v>249.18578330996</v>
      </c>
      <c r="J19" s="67" t="n">
        <v>701.955103195623</v>
      </c>
      <c r="K19" s="67" t="n">
        <v>1675.88063374968</v>
      </c>
    </row>
    <row r="20" customFormat="false" ht="14.25" hidden="false" customHeight="false" outlineLevel="0" collapsed="false">
      <c r="B20" s="47" t="s">
        <v>167</v>
      </c>
      <c r="C20" s="67" t="n">
        <v>3877.84108068791</v>
      </c>
      <c r="D20" s="67" t="n">
        <v>1114.18548526431</v>
      </c>
      <c r="E20" s="67" t="n">
        <v>781.844150874196</v>
      </c>
      <c r="F20" s="67" t="n">
        <v>279.816927169921</v>
      </c>
      <c r="G20" s="67" t="n">
        <v>52.5244072201888</v>
      </c>
      <c r="H20" s="67" t="n">
        <v>2763.6555954236</v>
      </c>
      <c r="I20" s="67" t="n">
        <v>1016.68681224968</v>
      </c>
      <c r="J20" s="67" t="n">
        <v>276.29958997906</v>
      </c>
      <c r="K20" s="67" t="n">
        <v>1470.66919319486</v>
      </c>
    </row>
    <row r="21" customFormat="false" ht="14.25" hidden="false" customHeight="false" outlineLevel="0" collapsed="false">
      <c r="B21" s="47" t="s">
        <v>168</v>
      </c>
      <c r="C21" s="67" t="n">
        <v>10272.4143550265</v>
      </c>
      <c r="D21" s="67" t="n">
        <v>4967.78676456953</v>
      </c>
      <c r="E21" s="67" t="n">
        <v>3435.66832245717</v>
      </c>
      <c r="F21" s="67" t="n">
        <v>1048.97930350322</v>
      </c>
      <c r="G21" s="67" t="n">
        <v>483.139138609141</v>
      </c>
      <c r="H21" s="67" t="n">
        <v>5304.62759045701</v>
      </c>
      <c r="I21" s="67" t="n">
        <v>2287.36437423084</v>
      </c>
      <c r="J21" s="67" t="n">
        <v>1037.98018354527</v>
      </c>
      <c r="K21" s="67" t="n">
        <v>1979.28303268089</v>
      </c>
    </row>
    <row r="22" customFormat="false" ht="14.25" hidden="false" customHeight="false" outlineLevel="0" collapsed="false">
      <c r="B22" s="47" t="s">
        <v>169</v>
      </c>
      <c r="C22" s="67" t="n">
        <v>9917.79812330984</v>
      </c>
      <c r="D22" s="67" t="n">
        <v>5012.04914890224</v>
      </c>
      <c r="E22" s="67" t="n">
        <v>3695.63072844994</v>
      </c>
      <c r="F22" s="67" t="n">
        <v>555.602945554252</v>
      </c>
      <c r="G22" s="67" t="n">
        <v>760.815474898046</v>
      </c>
      <c r="H22" s="67" t="n">
        <v>4905.7489744076</v>
      </c>
      <c r="I22" s="67" t="n">
        <v>2089.32902147768</v>
      </c>
      <c r="J22" s="67" t="n">
        <v>483.689424698285</v>
      </c>
      <c r="K22" s="67" t="n">
        <v>2332.73052823164</v>
      </c>
    </row>
    <row r="23" customFormat="false" ht="14.25" hidden="false" customHeight="false" outlineLevel="0" collapsed="false">
      <c r="B23" s="47" t="s">
        <v>170</v>
      </c>
      <c r="C23" s="67" t="n">
        <v>5120.58252808075</v>
      </c>
      <c r="D23" s="67" t="n">
        <v>1976.27185989028</v>
      </c>
      <c r="E23" s="67" t="n">
        <v>862.696778959237</v>
      </c>
      <c r="F23" s="67" t="n">
        <v>816.650174562338</v>
      </c>
      <c r="G23" s="67" t="n">
        <v>296.924906368704</v>
      </c>
      <c r="H23" s="67" t="n">
        <v>3144.31066819047</v>
      </c>
      <c r="I23" s="67" t="n">
        <v>784.480505315506</v>
      </c>
      <c r="J23" s="67" t="n">
        <v>780.989527139512</v>
      </c>
      <c r="K23" s="67" t="n">
        <v>1578.84063573545</v>
      </c>
    </row>
    <row r="24" customFormat="false" ht="14.25" hidden="false" customHeight="false" outlineLevel="0" collapsed="false">
      <c r="B24" s="47" t="s">
        <v>171</v>
      </c>
      <c r="C24" s="67" t="n">
        <v>8035.62214273243</v>
      </c>
      <c r="D24" s="67" t="n">
        <v>2595.55076881563</v>
      </c>
      <c r="E24" s="67" t="n">
        <v>1455.76008931024</v>
      </c>
      <c r="F24" s="67" t="n">
        <v>791.469085701701</v>
      </c>
      <c r="G24" s="67" t="n">
        <v>348.321593803695</v>
      </c>
      <c r="H24" s="67" t="n">
        <v>5440.0713739168</v>
      </c>
      <c r="I24" s="67" t="n">
        <v>529.755254229835</v>
      </c>
      <c r="J24" s="67" t="n">
        <v>1353.88738522986</v>
      </c>
      <c r="K24" s="67" t="n">
        <v>3556.42873445711</v>
      </c>
    </row>
    <row r="25" customFormat="false" ht="14.25" hidden="false" customHeight="false" outlineLevel="0" collapsed="false">
      <c r="B25" s="47" t="s">
        <v>172</v>
      </c>
      <c r="C25" s="67" t="n">
        <v>17492.3859274888</v>
      </c>
      <c r="D25" s="67" t="n">
        <v>6320.52556620425</v>
      </c>
      <c r="E25" s="67" t="n">
        <v>4458.33139386746</v>
      </c>
      <c r="F25" s="67" t="n">
        <v>1135.83599747236</v>
      </c>
      <c r="G25" s="67" t="n">
        <v>726.358174864426</v>
      </c>
      <c r="H25" s="67" t="n">
        <v>11171.8603612846</v>
      </c>
      <c r="I25" s="67" t="n">
        <v>3085.95238516584</v>
      </c>
      <c r="J25" s="67" t="n">
        <v>1960.96531029911</v>
      </c>
      <c r="K25" s="67" t="n">
        <v>6124.94266581965</v>
      </c>
    </row>
    <row r="26" customFormat="false" ht="14.25" hidden="false" customHeight="false" outlineLevel="0" collapsed="false">
      <c r="B26" s="47" t="s">
        <v>173</v>
      </c>
      <c r="C26" s="67" t="n">
        <v>5771.66730844312</v>
      </c>
      <c r="D26" s="67" t="n">
        <v>3130.8046273002</v>
      </c>
      <c r="E26" s="67" t="n">
        <v>1883.71597472468</v>
      </c>
      <c r="F26" s="67" t="n">
        <v>824.273064014356</v>
      </c>
      <c r="G26" s="67" t="n">
        <v>422.815588561165</v>
      </c>
      <c r="H26" s="67" t="n">
        <v>2640.86268114292</v>
      </c>
      <c r="I26" s="67" t="n">
        <v>827.209124430849</v>
      </c>
      <c r="J26" s="67" t="n">
        <v>868.317252171289</v>
      </c>
      <c r="K26" s="67" t="n">
        <v>945.336304540775</v>
      </c>
    </row>
    <row r="27" customFormat="false" ht="30.75" hidden="false" customHeight="true" outlineLevel="0" collapsed="false">
      <c r="B27" s="55" t="s">
        <v>174</v>
      </c>
      <c r="C27" s="67" t="n">
        <v>4442.80396790571</v>
      </c>
      <c r="D27" s="67" t="n">
        <v>1833.38867065173</v>
      </c>
      <c r="E27" s="67" t="n">
        <v>1194.28225150714</v>
      </c>
      <c r="F27" s="67" t="n">
        <v>564.333760949971</v>
      </c>
      <c r="G27" s="67" t="n">
        <v>74.7726581946111</v>
      </c>
      <c r="H27" s="67" t="n">
        <v>2609.41529725398</v>
      </c>
      <c r="I27" s="67" t="n">
        <v>684.489582673485</v>
      </c>
      <c r="J27" s="67" t="n">
        <v>468.993177586852</v>
      </c>
      <c r="K27" s="67" t="n">
        <v>1455.93253699364</v>
      </c>
    </row>
    <row r="28" customFormat="false" ht="13.5" hidden="false" customHeight="false" outlineLevel="0" collapsed="false">
      <c r="B28" s="46"/>
      <c r="C28" s="46"/>
      <c r="D28" s="46"/>
      <c r="E28" s="46"/>
      <c r="F28" s="46"/>
      <c r="G28" s="46"/>
      <c r="H28" s="46"/>
      <c r="I28" s="46"/>
      <c r="J28" s="46"/>
      <c r="K28" s="46"/>
    </row>
    <row r="29" customFormat="false" ht="13.5" hidden="false" customHeight="true" outlineLevel="0" collapsed="false">
      <c r="B29" s="70" t="s">
        <v>162</v>
      </c>
      <c r="C29" s="70"/>
      <c r="D29" s="70"/>
      <c r="E29" s="70"/>
      <c r="F29" s="70"/>
      <c r="G29" s="70"/>
      <c r="H29" s="70"/>
      <c r="I29" s="70"/>
      <c r="J29" s="70"/>
      <c r="K29" s="70"/>
    </row>
    <row r="30" customFormat="false" ht="14.25" hidden="false" customHeight="false" outlineLevel="0" collapsed="false">
      <c r="B30" s="47" t="s">
        <v>175</v>
      </c>
      <c r="C30" s="67" t="n">
        <v>4981.46075066901</v>
      </c>
      <c r="D30" s="67" t="n">
        <v>2059.19465938827</v>
      </c>
      <c r="E30" s="67" t="n">
        <v>1248.72464418669</v>
      </c>
      <c r="F30" s="67" t="n">
        <v>412.623193979553</v>
      </c>
      <c r="G30" s="67" t="n">
        <v>397.846821222027</v>
      </c>
      <c r="H30" s="67" t="n">
        <v>2922.26609128074</v>
      </c>
      <c r="I30" s="67" t="n">
        <v>283.322660221413</v>
      </c>
      <c r="J30" s="67" t="n">
        <v>698.161072438639</v>
      </c>
      <c r="K30" s="67" t="n">
        <v>1940.78235862069</v>
      </c>
    </row>
    <row r="31" customFormat="false" ht="14.25" hidden="false" customHeight="false" outlineLevel="0" collapsed="false">
      <c r="B31" s="47" t="s">
        <v>176</v>
      </c>
      <c r="C31" s="67" t="n">
        <v>6230.81769890262</v>
      </c>
      <c r="D31" s="67" t="n">
        <v>2429.78463459898</v>
      </c>
      <c r="E31" s="67" t="n">
        <v>1626.76235762909</v>
      </c>
      <c r="F31" s="67" t="n">
        <v>467.829590184452</v>
      </c>
      <c r="G31" s="67" t="n">
        <v>335.19268678543</v>
      </c>
      <c r="H31" s="67" t="n">
        <v>3801.03306430364</v>
      </c>
      <c r="I31" s="67" t="n">
        <v>1134.59131032291</v>
      </c>
      <c r="J31" s="67" t="n">
        <v>542.468065479797</v>
      </c>
      <c r="K31" s="67" t="n">
        <v>2123.97368850094</v>
      </c>
    </row>
    <row r="32" customFormat="false" ht="14.25" hidden="false" customHeight="false" outlineLevel="0" collapsed="false">
      <c r="B32" s="47" t="s">
        <v>177</v>
      </c>
      <c r="C32" s="67" t="n">
        <v>5005.50582692376</v>
      </c>
      <c r="D32" s="67" t="n">
        <v>1339.70684699735</v>
      </c>
      <c r="E32" s="67" t="n">
        <v>906.842776735097</v>
      </c>
      <c r="F32" s="67" t="n">
        <v>337.650273498736</v>
      </c>
      <c r="G32" s="67" t="n">
        <v>95.213796763514</v>
      </c>
      <c r="H32" s="67" t="n">
        <v>3665.79897992641</v>
      </c>
      <c r="I32" s="67" t="n">
        <v>509.99246988363</v>
      </c>
      <c r="J32" s="67" t="n">
        <v>960.535029439796</v>
      </c>
      <c r="K32" s="67" t="n">
        <v>2195.27148060299</v>
      </c>
    </row>
    <row r="33" customFormat="false" ht="14.25" hidden="false" customHeight="false" outlineLevel="0" collapsed="false">
      <c r="B33" s="47" t="s">
        <v>178</v>
      </c>
      <c r="C33" s="67" t="n">
        <v>2372.68697081464</v>
      </c>
      <c r="D33" s="67" t="n">
        <v>571.213940397038</v>
      </c>
      <c r="E33" s="67" t="n">
        <v>403.890151073503</v>
      </c>
      <c r="F33" s="67" t="n">
        <v>138.382645275925</v>
      </c>
      <c r="G33" s="67" t="n">
        <v>28.9411440476099</v>
      </c>
      <c r="H33" s="67" t="n">
        <v>1801.4730304176</v>
      </c>
      <c r="I33" s="67" t="n">
        <v>542.886701439153</v>
      </c>
      <c r="J33" s="67" t="n">
        <v>172.880273717351</v>
      </c>
      <c r="K33" s="67" t="n">
        <v>1085.7060552611</v>
      </c>
    </row>
    <row r="34" customFormat="false" ht="14.25" hidden="false" customHeight="false" outlineLevel="0" collapsed="false">
      <c r="B34" s="47" t="s">
        <v>179</v>
      </c>
      <c r="C34" s="67" t="n">
        <v>21606.2167187462</v>
      </c>
      <c r="D34" s="67" t="n">
        <v>8535.17952289359</v>
      </c>
      <c r="E34" s="67" t="n">
        <v>7389.54114325206</v>
      </c>
      <c r="F34" s="67" t="n">
        <v>779.521136616458</v>
      </c>
      <c r="G34" s="67" t="n">
        <v>366.117243025083</v>
      </c>
      <c r="H34" s="67" t="n">
        <v>13071.0371958526</v>
      </c>
      <c r="I34" s="67" t="n">
        <v>5401.70285839941</v>
      </c>
      <c r="J34" s="67" t="n">
        <v>1906.00635662414</v>
      </c>
      <c r="K34" s="67" t="n">
        <v>5763.32798082904</v>
      </c>
    </row>
    <row r="35" customFormat="false" ht="14.25" hidden="false" customHeight="false" outlineLevel="0" collapsed="false">
      <c r="B35" s="47" t="s">
        <v>180</v>
      </c>
      <c r="C35" s="67" t="n">
        <v>236.892887122034</v>
      </c>
      <c r="D35" s="67" t="n">
        <v>61.0199149083092</v>
      </c>
      <c r="E35" s="67" t="n">
        <v>61.0199149083092</v>
      </c>
      <c r="F35" s="67"/>
      <c r="G35" s="67"/>
      <c r="H35" s="67" t="n">
        <v>175.872972213725</v>
      </c>
      <c r="I35" s="67" t="n">
        <v>90.1462494658307</v>
      </c>
      <c r="J35" s="67" t="n">
        <v>40.1661267879988</v>
      </c>
      <c r="K35" s="67" t="n">
        <v>45.5605959598955</v>
      </c>
    </row>
    <row r="36" customFormat="false" ht="13.5" hidden="false" customHeight="false" outlineLevel="0" collapsed="false">
      <c r="B36" s="46"/>
      <c r="C36" s="46"/>
      <c r="D36" s="46"/>
      <c r="E36" s="46"/>
      <c r="F36" s="46"/>
      <c r="G36" s="46"/>
      <c r="H36" s="46"/>
      <c r="I36" s="46"/>
      <c r="J36" s="46"/>
      <c r="K36" s="46"/>
    </row>
    <row r="37" customFormat="false" ht="13.5" hidden="false" customHeight="true" outlineLevel="0" collapsed="false">
      <c r="B37" s="70" t="s">
        <v>163</v>
      </c>
      <c r="C37" s="70"/>
      <c r="D37" s="70"/>
      <c r="E37" s="70"/>
      <c r="F37" s="70"/>
      <c r="G37" s="70"/>
      <c r="H37" s="70"/>
      <c r="I37" s="70"/>
      <c r="J37" s="70"/>
      <c r="K37" s="70"/>
    </row>
    <row r="38" customFormat="false" ht="14.25" hidden="false" customHeight="false" outlineLevel="0" collapsed="false">
      <c r="B38" s="47" t="s">
        <v>181</v>
      </c>
      <c r="C38" s="67" t="n">
        <v>4539.8409073154</v>
      </c>
      <c r="D38" s="67" t="n">
        <v>1297.1166966566</v>
      </c>
      <c r="E38" s="67" t="n">
        <v>662.933992861855</v>
      </c>
      <c r="F38" s="67" t="n">
        <v>187.787568105656</v>
      </c>
      <c r="G38" s="67" t="n">
        <v>446.39513568909</v>
      </c>
      <c r="H38" s="67" t="n">
        <v>3242.7242106588</v>
      </c>
      <c r="I38" s="67" t="n">
        <v>435.592122804312</v>
      </c>
      <c r="J38" s="67" t="n">
        <v>448.344724392564</v>
      </c>
      <c r="K38" s="67" t="n">
        <v>2358.78736346192</v>
      </c>
    </row>
    <row r="39" customFormat="false" ht="14.25" hidden="false" customHeight="false" outlineLevel="0" collapsed="false">
      <c r="B39" s="47" t="s">
        <v>182</v>
      </c>
      <c r="C39" s="67" t="n">
        <v>1225.08879465208</v>
      </c>
      <c r="D39" s="67" t="n">
        <v>280.955083982278</v>
      </c>
      <c r="E39" s="67" t="n">
        <v>150.894826962507</v>
      </c>
      <c r="F39" s="67" t="n">
        <v>117.202739767062</v>
      </c>
      <c r="G39" s="67" t="n">
        <v>12.8575172527099</v>
      </c>
      <c r="H39" s="67" t="n">
        <v>944.133710669798</v>
      </c>
      <c r="I39" s="67" t="n">
        <v>234.10128011982</v>
      </c>
      <c r="J39" s="67" t="n">
        <v>110.16441299014</v>
      </c>
      <c r="K39" s="67" t="n">
        <v>599.868017559838</v>
      </c>
    </row>
    <row r="40" customFormat="false" ht="14.25" hidden="false" customHeight="false" outlineLevel="0" collapsed="false">
      <c r="B40" s="47" t="s">
        <v>183</v>
      </c>
      <c r="C40" s="67" t="n">
        <v>1131.08992066509</v>
      </c>
      <c r="D40" s="67" t="n">
        <v>210.965864272487</v>
      </c>
      <c r="E40" s="67" t="n">
        <v>97.4023653874931</v>
      </c>
      <c r="F40" s="67" t="n">
        <v>91.340205184827</v>
      </c>
      <c r="G40" s="67" t="n">
        <v>22.2232937001671</v>
      </c>
      <c r="H40" s="67" t="n">
        <v>920.124056392605</v>
      </c>
      <c r="I40" s="67" t="n">
        <v>132.873937959258</v>
      </c>
      <c r="J40" s="67" t="n">
        <v>373.568878053598</v>
      </c>
      <c r="K40" s="67" t="n">
        <v>413.681240379749</v>
      </c>
    </row>
    <row r="41" customFormat="false" ht="14.25" hidden="false" customHeight="false" outlineLevel="0" collapsed="false">
      <c r="B41" s="47" t="s">
        <v>184</v>
      </c>
      <c r="C41" s="67" t="n">
        <v>655.755334171653</v>
      </c>
      <c r="D41" s="67" t="n">
        <v>83.9060371887502</v>
      </c>
      <c r="E41" s="67" t="n">
        <v>0.303799050343428</v>
      </c>
      <c r="F41" s="67" t="n">
        <v>36.4503398631645</v>
      </c>
      <c r="G41" s="67" t="n">
        <v>47.1518982752423</v>
      </c>
      <c r="H41" s="67" t="n">
        <v>571.849296982903</v>
      </c>
      <c r="I41" s="67" t="n">
        <v>20.0222243841804</v>
      </c>
      <c r="J41" s="67" t="n">
        <v>268.647521868694</v>
      </c>
      <c r="K41" s="67" t="n">
        <v>283.179550730028</v>
      </c>
    </row>
    <row r="42" customFormat="false" ht="14.25" hidden="false" customHeight="false" outlineLevel="0" collapsed="false">
      <c r="B42" s="47" t="s">
        <v>185</v>
      </c>
      <c r="C42" s="67" t="n">
        <v>4964.12085430576</v>
      </c>
      <c r="D42" s="67" t="n">
        <v>2169.15116027547</v>
      </c>
      <c r="E42" s="67" t="n">
        <v>1157.05166852442</v>
      </c>
      <c r="F42" s="67" t="n">
        <v>772.367964040004</v>
      </c>
      <c r="G42" s="67" t="n">
        <v>239.731527711039</v>
      </c>
      <c r="H42" s="67" t="n">
        <v>2794.96969403029</v>
      </c>
      <c r="I42" s="67" t="n">
        <v>583.260836105978</v>
      </c>
      <c r="J42" s="67" t="n">
        <v>1130.59129163001</v>
      </c>
      <c r="K42" s="67" t="n">
        <v>1081.1175662943</v>
      </c>
    </row>
    <row r="43" customFormat="false" ht="14.25" hidden="false" customHeight="false" outlineLevel="0" collapsed="false">
      <c r="B43" s="47" t="s">
        <v>186</v>
      </c>
      <c r="C43" s="67" t="n">
        <v>2237.67934521262</v>
      </c>
      <c r="D43" s="67" t="n">
        <v>996.865909707397</v>
      </c>
      <c r="E43" s="67" t="n">
        <v>666.123440525043</v>
      </c>
      <c r="F43" s="67" t="n">
        <v>118.356184912139</v>
      </c>
      <c r="G43" s="67" t="n">
        <v>212.386284270215</v>
      </c>
      <c r="H43" s="67" t="n">
        <v>1240.81343550522</v>
      </c>
      <c r="I43" s="67" t="n">
        <v>167.296761860334</v>
      </c>
      <c r="J43" s="67" t="n">
        <v>59.3242444502114</v>
      </c>
      <c r="K43" s="67" t="n">
        <v>1014.19242919468</v>
      </c>
    </row>
    <row r="45" customFormat="false" ht="14.25" hidden="false" customHeight="true" outlineLevel="0" collapsed="false">
      <c r="B45" s="31" t="s">
        <v>188</v>
      </c>
      <c r="C45" s="31"/>
      <c r="D45" s="31"/>
      <c r="E45" s="31"/>
      <c r="F45" s="31"/>
      <c r="G45" s="31"/>
      <c r="H45" s="31"/>
      <c r="I45" s="31"/>
      <c r="J45" s="31"/>
      <c r="K45" s="31"/>
    </row>
  </sheetData>
  <mergeCells count="16">
    <mergeCell ref="B6:P6"/>
    <mergeCell ref="B7:P7"/>
    <mergeCell ref="B8:B10"/>
    <mergeCell ref="C8:C10"/>
    <mergeCell ref="D8:K8"/>
    <mergeCell ref="D9:D10"/>
    <mergeCell ref="E9:G9"/>
    <mergeCell ref="H9:H10"/>
    <mergeCell ref="I9:K9"/>
    <mergeCell ref="B15:K15"/>
    <mergeCell ref="B16:K16"/>
    <mergeCell ref="B28:K28"/>
    <mergeCell ref="B29:K29"/>
    <mergeCell ref="B36:K36"/>
    <mergeCell ref="B37:K37"/>
    <mergeCell ref="B45:K45"/>
  </mergeCells>
  <hyperlinks>
    <hyperlink ref="M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0" width="1.75"/>
    <col collapsed="false" customWidth="true" hidden="false" outlineLevel="0" max="2" min="2" style="42" width="22.5"/>
    <col collapsed="false" customWidth="true" hidden="false" outlineLevel="0" max="11" min="3" style="42" width="13.76"/>
    <col collapsed="false" customWidth="true" hidden="false" outlineLevel="0" max="12" min="12" style="10" width="4.38"/>
    <col collapsed="false" customWidth="true" hidden="false" outlineLevel="0" max="15" min="13" style="10" width="8.25"/>
    <col collapsed="false" customWidth="true" hidden="false" outlineLevel="0" max="16" min="16" style="10" width="10.12"/>
    <col collapsed="false" customWidth="false" hidden="false" outlineLevel="0" max="16384" min="17"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76"/>
      <c r="C5" s="76"/>
      <c r="D5" s="76"/>
      <c r="E5" s="76"/>
      <c r="F5" s="76"/>
      <c r="G5" s="76"/>
      <c r="H5" s="76"/>
      <c r="I5" s="76"/>
    </row>
    <row r="6" customFormat="false" ht="17.25" hidden="false" customHeight="true" outlineLevel="0" collapsed="false">
      <c r="B6" s="44"/>
      <c r="C6" s="44"/>
      <c r="D6" s="44"/>
      <c r="E6" s="44"/>
      <c r="F6" s="44"/>
      <c r="G6" s="44"/>
      <c r="H6" s="44"/>
      <c r="I6" s="44"/>
      <c r="J6" s="44"/>
      <c r="K6" s="44"/>
      <c r="L6" s="44"/>
      <c r="M6" s="44"/>
      <c r="N6" s="44"/>
      <c r="O6" s="44"/>
      <c r="P6" s="44"/>
    </row>
    <row r="7" customFormat="false" ht="17.25" hidden="false" customHeight="true" outlineLevel="0" collapsed="false">
      <c r="B7" s="44"/>
      <c r="C7" s="44"/>
      <c r="D7" s="44"/>
      <c r="E7" s="44"/>
      <c r="F7" s="44"/>
      <c r="G7" s="44"/>
      <c r="H7" s="44"/>
      <c r="I7" s="44"/>
      <c r="J7" s="44"/>
      <c r="K7" s="44"/>
      <c r="L7" s="44"/>
      <c r="M7" s="44"/>
      <c r="N7" s="44"/>
      <c r="O7" s="44"/>
      <c r="P7" s="44"/>
    </row>
    <row r="8" customFormat="false" ht="33" hidden="false" customHeight="true" outlineLevel="0" collapsed="false">
      <c r="B8" s="57" t="s">
        <v>148</v>
      </c>
      <c r="C8" s="57" t="s">
        <v>353</v>
      </c>
      <c r="D8" s="46" t="s">
        <v>354</v>
      </c>
      <c r="E8" s="46"/>
      <c r="F8" s="46"/>
      <c r="G8" s="46"/>
      <c r="H8" s="46"/>
      <c r="I8" s="46"/>
      <c r="J8" s="46"/>
      <c r="K8" s="46"/>
      <c r="M8" s="16" t="s">
        <v>150</v>
      </c>
    </row>
    <row r="9" customFormat="false" ht="33" hidden="false" customHeight="true" outlineLevel="0" collapsed="false">
      <c r="B9" s="57"/>
      <c r="C9" s="57"/>
      <c r="D9" s="46" t="s">
        <v>355</v>
      </c>
      <c r="E9" s="46" t="s">
        <v>356</v>
      </c>
      <c r="F9" s="46"/>
      <c r="G9" s="46"/>
      <c r="H9" s="46" t="s">
        <v>355</v>
      </c>
      <c r="I9" s="46" t="s">
        <v>357</v>
      </c>
      <c r="J9" s="46"/>
      <c r="K9" s="46"/>
      <c r="M9" s="18"/>
    </row>
    <row r="10" customFormat="false" ht="54" hidden="false" customHeight="false" outlineLevel="0" collapsed="false">
      <c r="B10" s="57"/>
      <c r="C10" s="57"/>
      <c r="D10" s="46"/>
      <c r="E10" s="46" t="s">
        <v>359</v>
      </c>
      <c r="F10" s="46" t="s">
        <v>360</v>
      </c>
      <c r="G10" s="46" t="s">
        <v>361</v>
      </c>
      <c r="H10" s="46"/>
      <c r="I10" s="46" t="s">
        <v>362</v>
      </c>
      <c r="J10" s="46" t="s">
        <v>363</v>
      </c>
      <c r="K10" s="46" t="s">
        <v>364</v>
      </c>
      <c r="M10" s="18"/>
    </row>
    <row r="11" customFormat="false" ht="13.5" hidden="false" customHeight="false" outlineLevel="0" collapsed="false">
      <c r="B11" s="50" t="s">
        <v>160</v>
      </c>
      <c r="C11" s="64" t="n">
        <v>21480.2982346534</v>
      </c>
      <c r="D11" s="64" t="n">
        <v>8101.7760760802</v>
      </c>
      <c r="E11" s="64" t="n">
        <v>3965.84441915771</v>
      </c>
      <c r="F11" s="64" t="n">
        <v>2610.05595337864</v>
      </c>
      <c r="G11" s="64" t="n">
        <v>1525.87570354383</v>
      </c>
      <c r="H11" s="64" t="n">
        <v>13378.5221585732</v>
      </c>
      <c r="I11" s="64" t="n">
        <v>2550.29600736637</v>
      </c>
      <c r="J11" s="64" t="n">
        <v>3586.62813721259</v>
      </c>
      <c r="K11" s="64" t="n">
        <v>7241.59801399422</v>
      </c>
    </row>
    <row r="12" customFormat="false" ht="14.25" hidden="false" customHeight="false" outlineLevel="0" collapsed="false">
      <c r="B12" s="47" t="s">
        <v>161</v>
      </c>
      <c r="C12" s="67" t="n">
        <v>10417.6966187826</v>
      </c>
      <c r="D12" s="67" t="n">
        <v>4699.19810747766</v>
      </c>
      <c r="E12" s="67" t="n">
        <v>1928.78199176403</v>
      </c>
      <c r="F12" s="67" t="n">
        <v>1808.10284383536</v>
      </c>
      <c r="G12" s="67" t="n">
        <v>962.313271878276</v>
      </c>
      <c r="H12" s="67" t="n">
        <v>5718.49851130492</v>
      </c>
      <c r="I12" s="67" t="n">
        <v>657.271912261783</v>
      </c>
      <c r="J12" s="67" t="n">
        <v>1699.50650217511</v>
      </c>
      <c r="K12" s="67" t="n">
        <v>3361.72009686803</v>
      </c>
    </row>
    <row r="13" customFormat="false" ht="14.25" hidden="false" customHeight="false" outlineLevel="0" collapsed="false">
      <c r="B13" s="47" t="s">
        <v>162</v>
      </c>
      <c r="C13" s="67" t="n">
        <v>9920.97246601815</v>
      </c>
      <c r="D13" s="67" t="n">
        <v>2851.04793327538</v>
      </c>
      <c r="E13" s="67" t="n">
        <v>1872.83258410391</v>
      </c>
      <c r="F13" s="67" t="n">
        <v>679.674214910885</v>
      </c>
      <c r="G13" s="67" t="n">
        <v>298.541134260591</v>
      </c>
      <c r="H13" s="67" t="n">
        <v>7069.92453274277</v>
      </c>
      <c r="I13" s="67" t="n">
        <v>1765.20276520149</v>
      </c>
      <c r="J13" s="67" t="n">
        <v>1857.46587400012</v>
      </c>
      <c r="K13" s="67" t="n">
        <v>3447.25589354116</v>
      </c>
    </row>
    <row r="14" customFormat="false" ht="14.25" hidden="false" customHeight="false" outlineLevel="0" collapsed="false">
      <c r="B14" s="47" t="s">
        <v>163</v>
      </c>
      <c r="C14" s="67" t="n">
        <v>1141.62914985263</v>
      </c>
      <c r="D14" s="67" t="n">
        <v>551.530035327135</v>
      </c>
      <c r="E14" s="67" t="n">
        <v>164.229843289771</v>
      </c>
      <c r="F14" s="67" t="n">
        <v>122.2788946324</v>
      </c>
      <c r="G14" s="67" t="n">
        <v>265.021297404964</v>
      </c>
      <c r="H14" s="67" t="n">
        <v>590.099114525497</v>
      </c>
      <c r="I14" s="67" t="n">
        <v>127.821329903104</v>
      </c>
      <c r="J14" s="67" t="n">
        <v>29.6557610373624</v>
      </c>
      <c r="K14" s="67" t="n">
        <v>432.622023585031</v>
      </c>
    </row>
    <row r="15" customFormat="false" ht="13.5" hidden="false" customHeight="false" outlineLevel="0" collapsed="false">
      <c r="B15" s="46"/>
      <c r="C15" s="46"/>
      <c r="D15" s="46"/>
      <c r="E15" s="46"/>
      <c r="F15" s="46"/>
      <c r="G15" s="46"/>
      <c r="H15" s="46"/>
      <c r="I15" s="46"/>
      <c r="J15" s="46"/>
      <c r="K15" s="46"/>
    </row>
    <row r="16" customFormat="false" ht="13.5" hidden="false" customHeight="true" outlineLevel="0" collapsed="false">
      <c r="B16" s="70" t="s">
        <v>161</v>
      </c>
      <c r="C16" s="70"/>
      <c r="D16" s="70"/>
      <c r="E16" s="70"/>
      <c r="F16" s="70"/>
      <c r="G16" s="70"/>
      <c r="H16" s="70"/>
      <c r="I16" s="70"/>
      <c r="J16" s="70"/>
      <c r="K16" s="70"/>
    </row>
    <row r="17" customFormat="false" ht="14.25" hidden="false" customHeight="false" outlineLevel="0" collapsed="false">
      <c r="B17" s="47" t="s">
        <v>164</v>
      </c>
      <c r="C17" s="67" t="n">
        <v>950.669305253926</v>
      </c>
      <c r="D17" s="67" t="n">
        <v>352.690725526508</v>
      </c>
      <c r="E17" s="67" t="n">
        <v>168.78589607666</v>
      </c>
      <c r="F17" s="67" t="n">
        <v>49.6723113974521</v>
      </c>
      <c r="G17" s="67" t="n">
        <v>134.232518052397</v>
      </c>
      <c r="H17" s="67" t="n">
        <v>597.978579727418</v>
      </c>
      <c r="I17" s="67" t="n">
        <v>91.8423021253011</v>
      </c>
      <c r="J17" s="67" t="n">
        <v>122.126836639418</v>
      </c>
      <c r="K17" s="67" t="n">
        <v>384.009440962699</v>
      </c>
    </row>
    <row r="18" customFormat="false" ht="14.25" hidden="false" customHeight="false" outlineLevel="0" collapsed="false">
      <c r="B18" s="47" t="s">
        <v>165</v>
      </c>
      <c r="C18" s="67" t="n">
        <v>706.096529525233</v>
      </c>
      <c r="D18" s="67" t="n">
        <v>318.375234484173</v>
      </c>
      <c r="E18" s="67" t="n">
        <v>51.7964133559161</v>
      </c>
      <c r="F18" s="67" t="n">
        <v>221.829303581954</v>
      </c>
      <c r="G18" s="67" t="n">
        <v>44.7495175463024</v>
      </c>
      <c r="H18" s="67" t="n">
        <v>387.72129504106</v>
      </c>
      <c r="I18" s="67" t="n">
        <v>15.5022777134824</v>
      </c>
      <c r="J18" s="67" t="n">
        <v>38.9491175865654</v>
      </c>
      <c r="K18" s="67" t="n">
        <v>333.269899741012</v>
      </c>
    </row>
    <row r="19" customFormat="false" ht="14.25" hidden="false" customHeight="false" outlineLevel="0" collapsed="false">
      <c r="B19" s="47" t="s">
        <v>166</v>
      </c>
      <c r="C19" s="67" t="n">
        <v>1159.86583323349</v>
      </c>
      <c r="D19" s="67" t="n">
        <v>284.777762501305</v>
      </c>
      <c r="E19" s="67" t="n">
        <v>88.0277191734108</v>
      </c>
      <c r="F19" s="67" t="n">
        <v>69.6504934814921</v>
      </c>
      <c r="G19" s="67" t="n">
        <v>127.099549846402</v>
      </c>
      <c r="H19" s="67" t="n">
        <v>875.088070732185</v>
      </c>
      <c r="I19" s="67"/>
      <c r="J19" s="67" t="n">
        <v>167.027066650566</v>
      </c>
      <c r="K19" s="67" t="n">
        <v>708.061004081619</v>
      </c>
    </row>
    <row r="20" customFormat="false" ht="14.25" hidden="false" customHeight="false" outlineLevel="0" collapsed="false">
      <c r="B20" s="47" t="s">
        <v>167</v>
      </c>
      <c r="C20" s="67" t="n">
        <v>450.564334527245</v>
      </c>
      <c r="D20" s="67" t="n">
        <v>144.478582662858</v>
      </c>
      <c r="E20" s="67" t="n">
        <v>120.980530538783</v>
      </c>
      <c r="F20" s="67" t="n">
        <v>23.4980521240752</v>
      </c>
      <c r="G20" s="67"/>
      <c r="H20" s="67" t="n">
        <v>306.085751864387</v>
      </c>
      <c r="I20" s="67" t="n">
        <v>23.1159857913336</v>
      </c>
      <c r="J20" s="67" t="n">
        <v>192.652949762263</v>
      </c>
      <c r="K20" s="67" t="n">
        <v>90.31681631079</v>
      </c>
    </row>
    <row r="21" customFormat="false" ht="14.25" hidden="false" customHeight="false" outlineLevel="0" collapsed="false">
      <c r="B21" s="47" t="s">
        <v>168</v>
      </c>
      <c r="C21" s="67" t="n">
        <v>1390.37037395001</v>
      </c>
      <c r="D21" s="67" t="n">
        <v>906.069064283982</v>
      </c>
      <c r="E21" s="67" t="n">
        <v>353.74778679386</v>
      </c>
      <c r="F21" s="67" t="n">
        <v>329.905469437367</v>
      </c>
      <c r="G21" s="67" t="n">
        <v>222.415808052755</v>
      </c>
      <c r="H21" s="67" t="n">
        <v>484.301309666031</v>
      </c>
      <c r="I21" s="67" t="n">
        <v>57.4378224140935</v>
      </c>
      <c r="J21" s="67" t="n">
        <v>86.6678458076957</v>
      </c>
      <c r="K21" s="67" t="n">
        <v>340.195641444242</v>
      </c>
    </row>
    <row r="22" customFormat="false" ht="14.25" hidden="false" customHeight="false" outlineLevel="0" collapsed="false">
      <c r="B22" s="47" t="s">
        <v>169</v>
      </c>
      <c r="C22" s="67" t="n">
        <v>720.399456833277</v>
      </c>
      <c r="D22" s="67" t="n">
        <v>304.441035046215</v>
      </c>
      <c r="E22" s="67" t="n">
        <v>188.929074810839</v>
      </c>
      <c r="F22" s="67"/>
      <c r="G22" s="67" t="n">
        <v>115.511960235376</v>
      </c>
      <c r="H22" s="67" t="n">
        <v>415.958421787063</v>
      </c>
      <c r="I22" s="67" t="n">
        <v>88.5469200343983</v>
      </c>
      <c r="J22" s="67" t="n">
        <v>262.46853512768</v>
      </c>
      <c r="K22" s="67" t="n">
        <v>64.9429666249842</v>
      </c>
    </row>
    <row r="23" customFormat="false" ht="14.25" hidden="false" customHeight="false" outlineLevel="0" collapsed="false">
      <c r="B23" s="47" t="s">
        <v>170</v>
      </c>
      <c r="C23" s="67" t="n">
        <v>786.903139193682</v>
      </c>
      <c r="D23" s="67" t="n">
        <v>313.438241426714</v>
      </c>
      <c r="E23" s="67" t="n">
        <v>21.9416941752879</v>
      </c>
      <c r="F23" s="67" t="n">
        <v>190.568579105994</v>
      </c>
      <c r="G23" s="67" t="n">
        <v>100.927968145431</v>
      </c>
      <c r="H23" s="67" t="n">
        <v>473.464897766968</v>
      </c>
      <c r="I23" s="67" t="n">
        <v>98.1990896777365</v>
      </c>
      <c r="J23" s="67" t="n">
        <v>130.052828830825</v>
      </c>
      <c r="K23" s="67" t="n">
        <v>245.212979258407</v>
      </c>
    </row>
    <row r="24" customFormat="false" ht="14.25" hidden="false" customHeight="false" outlineLevel="0" collapsed="false">
      <c r="B24" s="47" t="s">
        <v>171</v>
      </c>
      <c r="C24" s="67" t="n">
        <v>796.75597200874</v>
      </c>
      <c r="D24" s="67" t="n">
        <v>233.128811316705</v>
      </c>
      <c r="E24" s="67" t="n">
        <v>36.4525064850353</v>
      </c>
      <c r="F24" s="67" t="n">
        <v>156.617189573393</v>
      </c>
      <c r="G24" s="67" t="n">
        <v>40.0591152582763</v>
      </c>
      <c r="H24" s="67" t="n">
        <v>563.627160692035</v>
      </c>
      <c r="I24" s="67" t="n">
        <v>86.3005267478661</v>
      </c>
      <c r="J24" s="67" t="n">
        <v>160.864110283579</v>
      </c>
      <c r="K24" s="67" t="n">
        <v>316.462523660591</v>
      </c>
    </row>
    <row r="25" customFormat="false" ht="14.25" hidden="false" customHeight="false" outlineLevel="0" collapsed="false">
      <c r="B25" s="47" t="s">
        <v>172</v>
      </c>
      <c r="C25" s="67" t="n">
        <v>1429.25586949328</v>
      </c>
      <c r="D25" s="67" t="n">
        <v>623.757523976634</v>
      </c>
      <c r="E25" s="67" t="n">
        <v>254.273822002316</v>
      </c>
      <c r="F25" s="67" t="n">
        <v>252.952074416471</v>
      </c>
      <c r="G25" s="67" t="n">
        <v>116.531627557847</v>
      </c>
      <c r="H25" s="67" t="n">
        <v>805.498345516643</v>
      </c>
      <c r="I25" s="67" t="n">
        <v>72.7157812916588</v>
      </c>
      <c r="J25" s="67" t="n">
        <v>232.884073941937</v>
      </c>
      <c r="K25" s="67" t="n">
        <v>499.898490283047</v>
      </c>
    </row>
    <row r="26" customFormat="false" ht="14.25" hidden="false" customHeight="false" outlineLevel="0" collapsed="false">
      <c r="B26" s="47" t="s">
        <v>173</v>
      </c>
      <c r="C26" s="67" t="n">
        <v>1067.9475514686</v>
      </c>
      <c r="D26" s="67" t="n">
        <v>666.329438974497</v>
      </c>
      <c r="E26" s="67" t="n">
        <v>241.320489470009</v>
      </c>
      <c r="F26" s="67" t="n">
        <v>425.008949504488</v>
      </c>
      <c r="G26" s="67"/>
      <c r="H26" s="67" t="n">
        <v>401.618112494106</v>
      </c>
      <c r="I26" s="67"/>
      <c r="J26" s="67" t="n">
        <v>261.119287048812</v>
      </c>
      <c r="K26" s="67" t="n">
        <v>140.498825445294</v>
      </c>
    </row>
    <row r="27" customFormat="false" ht="30.75" hidden="false" customHeight="true" outlineLevel="0" collapsed="false">
      <c r="B27" s="55" t="s">
        <v>174</v>
      </c>
      <c r="C27" s="67" t="n">
        <v>958.868253295102</v>
      </c>
      <c r="D27" s="67" t="n">
        <v>551.711687278074</v>
      </c>
      <c r="E27" s="67" t="n">
        <v>402.526058881912</v>
      </c>
      <c r="F27" s="67" t="n">
        <v>88.4004212126729</v>
      </c>
      <c r="G27" s="67" t="n">
        <v>60.7852071834894</v>
      </c>
      <c r="H27" s="67" t="n">
        <v>407.156566017028</v>
      </c>
      <c r="I27" s="67" t="n">
        <v>123.611206465912</v>
      </c>
      <c r="J27" s="67" t="n">
        <v>44.6938504957701</v>
      </c>
      <c r="K27" s="67" t="n">
        <v>238.851509055346</v>
      </c>
    </row>
    <row r="28" customFormat="false" ht="13.5" hidden="false" customHeight="false" outlineLevel="0" collapsed="false">
      <c r="B28" s="46"/>
      <c r="C28" s="46"/>
      <c r="D28" s="46"/>
      <c r="E28" s="46"/>
      <c r="F28" s="46"/>
      <c r="G28" s="46"/>
      <c r="H28" s="46"/>
      <c r="I28" s="46"/>
      <c r="J28" s="46"/>
      <c r="K28" s="46"/>
    </row>
    <row r="29" customFormat="false" ht="13.5" hidden="false" customHeight="true" outlineLevel="0" collapsed="false">
      <c r="B29" s="70" t="s">
        <v>162</v>
      </c>
      <c r="C29" s="70"/>
      <c r="D29" s="70"/>
      <c r="E29" s="70"/>
      <c r="F29" s="70"/>
      <c r="G29" s="70"/>
      <c r="H29" s="70"/>
      <c r="I29" s="70"/>
      <c r="J29" s="70"/>
      <c r="K29" s="70"/>
    </row>
    <row r="30" customFormat="false" ht="14.25" hidden="false" customHeight="false" outlineLevel="0" collapsed="false">
      <c r="B30" s="47" t="s">
        <v>175</v>
      </c>
      <c r="C30" s="67" t="n">
        <v>678.714587197537</v>
      </c>
      <c r="D30" s="67" t="n">
        <v>149.338153838095</v>
      </c>
      <c r="E30" s="67" t="n">
        <v>10.6832939932602</v>
      </c>
      <c r="F30" s="67" t="n">
        <v>65.7203833520749</v>
      </c>
      <c r="G30" s="67" t="n">
        <v>72.9344764927602</v>
      </c>
      <c r="H30" s="67" t="n">
        <v>529.376433359441</v>
      </c>
      <c r="I30" s="67" t="n">
        <v>6.60863364283468</v>
      </c>
      <c r="J30" s="67" t="n">
        <v>159.846056006166</v>
      </c>
      <c r="K30" s="67" t="n">
        <v>362.92174371044</v>
      </c>
    </row>
    <row r="31" customFormat="false" ht="14.25" hidden="false" customHeight="false" outlineLevel="0" collapsed="false">
      <c r="B31" s="47" t="s">
        <v>176</v>
      </c>
      <c r="C31" s="67" t="n">
        <v>2081.06256587124</v>
      </c>
      <c r="D31" s="67" t="n">
        <v>644.99915223143</v>
      </c>
      <c r="E31" s="67" t="n">
        <v>226.254997051321</v>
      </c>
      <c r="F31" s="67" t="n">
        <v>302.367298106506</v>
      </c>
      <c r="G31" s="67" t="n">
        <v>116.376857073603</v>
      </c>
      <c r="H31" s="67" t="n">
        <v>1436.06341363981</v>
      </c>
      <c r="I31" s="67" t="n">
        <v>281.075070319466</v>
      </c>
      <c r="J31" s="67" t="n">
        <v>281.515758394637</v>
      </c>
      <c r="K31" s="67" t="n">
        <v>873.472584925708</v>
      </c>
    </row>
    <row r="32" customFormat="false" ht="14.25" hidden="false" customHeight="false" outlineLevel="0" collapsed="false">
      <c r="B32" s="47" t="s">
        <v>177</v>
      </c>
      <c r="C32" s="67" t="n">
        <v>1318.14063990789</v>
      </c>
      <c r="D32" s="67" t="n">
        <v>138.298347168761</v>
      </c>
      <c r="E32" s="67" t="n">
        <v>11.619274038416</v>
      </c>
      <c r="F32" s="67" t="n">
        <v>56.4735086632793</v>
      </c>
      <c r="G32" s="67" t="n">
        <v>70.2055644670659</v>
      </c>
      <c r="H32" s="67" t="n">
        <v>1179.84229273913</v>
      </c>
      <c r="I32" s="67" t="n">
        <v>192.068749859261</v>
      </c>
      <c r="J32" s="67" t="n">
        <v>600.186451558707</v>
      </c>
      <c r="K32" s="67" t="n">
        <v>387.587091321166</v>
      </c>
    </row>
    <row r="33" customFormat="false" ht="14.25" hidden="false" customHeight="false" outlineLevel="0" collapsed="false">
      <c r="B33" s="47" t="s">
        <v>178</v>
      </c>
      <c r="C33" s="67" t="n">
        <v>300.647962094273</v>
      </c>
      <c r="D33" s="67" t="n">
        <v>7.5119120526561</v>
      </c>
      <c r="E33" s="67" t="n">
        <v>7</v>
      </c>
      <c r="F33" s="67" t="n">
        <v>0.511912052656099</v>
      </c>
      <c r="G33" s="67"/>
      <c r="H33" s="67" t="n">
        <v>293.136050041617</v>
      </c>
      <c r="I33" s="67" t="n">
        <v>39.181047147646</v>
      </c>
      <c r="J33" s="67" t="n">
        <v>5</v>
      </c>
      <c r="K33" s="67" t="n">
        <v>248.955002893971</v>
      </c>
    </row>
    <row r="34" customFormat="false" ht="14.25" hidden="false" customHeight="false" outlineLevel="0" collapsed="false">
      <c r="B34" s="47" t="s">
        <v>179</v>
      </c>
      <c r="C34" s="67" t="n">
        <v>5478.73799404727</v>
      </c>
      <c r="D34" s="67" t="n">
        <v>1867.31471447851</v>
      </c>
      <c r="E34" s="67" t="n">
        <v>1573.68936551498</v>
      </c>
      <c r="F34" s="67" t="n">
        <v>254.601112736368</v>
      </c>
      <c r="G34" s="67" t="n">
        <v>39.0242362271619</v>
      </c>
      <c r="H34" s="67" t="n">
        <v>3611.42327956876</v>
      </c>
      <c r="I34" s="67" t="n">
        <v>1246.26926423228</v>
      </c>
      <c r="J34" s="67" t="n">
        <v>810.91760804061</v>
      </c>
      <c r="K34" s="67" t="n">
        <v>1554.23640729587</v>
      </c>
    </row>
    <row r="35" customFormat="false" ht="14.25" hidden="false" customHeight="false" outlineLevel="0" collapsed="false">
      <c r="B35" s="47" t="s">
        <v>180</v>
      </c>
      <c r="C35" s="67" t="n">
        <v>63.6687168999346</v>
      </c>
      <c r="D35" s="67" t="n">
        <v>43.5856535059352</v>
      </c>
      <c r="E35" s="67" t="n">
        <v>43.5856535059352</v>
      </c>
      <c r="F35" s="67"/>
      <c r="G35" s="67"/>
      <c r="H35" s="67" t="n">
        <v>20.0830633939994</v>
      </c>
      <c r="I35" s="67"/>
      <c r="J35" s="67"/>
      <c r="K35" s="67" t="n">
        <v>20.0830633939994</v>
      </c>
    </row>
    <row r="36" customFormat="false" ht="13.5" hidden="false" customHeight="false" outlineLevel="0" collapsed="false">
      <c r="B36" s="46"/>
      <c r="C36" s="46"/>
      <c r="D36" s="46"/>
      <c r="E36" s="46"/>
      <c r="F36" s="46"/>
      <c r="G36" s="46"/>
      <c r="H36" s="46"/>
      <c r="I36" s="46"/>
      <c r="J36" s="46"/>
      <c r="K36" s="46"/>
    </row>
    <row r="37" customFormat="false" ht="13.5" hidden="false" customHeight="true" outlineLevel="0" collapsed="false">
      <c r="B37" s="70" t="s">
        <v>163</v>
      </c>
      <c r="C37" s="70"/>
      <c r="D37" s="70"/>
      <c r="E37" s="70"/>
      <c r="F37" s="70"/>
      <c r="G37" s="70"/>
      <c r="H37" s="70"/>
      <c r="I37" s="70"/>
      <c r="J37" s="70"/>
      <c r="K37" s="70"/>
    </row>
    <row r="38" customFormat="false" ht="14.25" hidden="false" customHeight="false" outlineLevel="0" collapsed="false">
      <c r="B38" s="47" t="s">
        <v>181</v>
      </c>
      <c r="C38" s="67" t="n">
        <v>534.496739853864</v>
      </c>
      <c r="D38" s="67" t="n">
        <v>236.689539252768</v>
      </c>
      <c r="E38" s="67" t="n">
        <v>54.1368793223431</v>
      </c>
      <c r="F38" s="67" t="n">
        <v>73.341090903248</v>
      </c>
      <c r="G38" s="67" t="n">
        <v>109.211569027177</v>
      </c>
      <c r="H38" s="67" t="n">
        <v>297.807200601096</v>
      </c>
      <c r="I38" s="67" t="n">
        <v>29.5145234714354</v>
      </c>
      <c r="J38" s="67" t="n">
        <v>28.7635787415241</v>
      </c>
      <c r="K38" s="67" t="n">
        <v>239.529098388136</v>
      </c>
    </row>
    <row r="39" customFormat="false" ht="14.25" hidden="false" customHeight="false" outlineLevel="0" collapsed="false">
      <c r="B39" s="47" t="s">
        <v>182</v>
      </c>
      <c r="C39" s="67" t="n">
        <v>86.0154618653669</v>
      </c>
      <c r="D39" s="67" t="n">
        <v>86.0154618653669</v>
      </c>
      <c r="E39" s="67" t="n">
        <v>86.0154618653669</v>
      </c>
      <c r="F39" s="67"/>
      <c r="G39" s="67"/>
      <c r="H39" s="67"/>
      <c r="I39" s="67"/>
      <c r="J39" s="67"/>
      <c r="K39" s="67"/>
    </row>
    <row r="40" customFormat="false" ht="14.25" hidden="false" customHeight="false" outlineLevel="0" collapsed="false">
      <c r="B40" s="47" t="s">
        <v>183</v>
      </c>
      <c r="C40" s="67" t="n">
        <v>80.8379045670924</v>
      </c>
      <c r="D40" s="67" t="n">
        <v>3</v>
      </c>
      <c r="E40" s="67" t="n">
        <v>2</v>
      </c>
      <c r="F40" s="67"/>
      <c r="G40" s="67" t="n">
        <v>1</v>
      </c>
      <c r="H40" s="67" t="n">
        <v>77.8379045670924</v>
      </c>
      <c r="I40" s="67" t="n">
        <v>73.8379045670924</v>
      </c>
      <c r="J40" s="67"/>
      <c r="K40" s="67" t="n">
        <v>4</v>
      </c>
    </row>
    <row r="41" customFormat="false" ht="14.25" hidden="false" customHeight="false" outlineLevel="0" collapsed="false">
      <c r="B41" s="47" t="s">
        <v>184</v>
      </c>
      <c r="C41" s="67" t="n">
        <v>1</v>
      </c>
      <c r="D41" s="67"/>
      <c r="E41" s="67"/>
      <c r="F41" s="67"/>
      <c r="G41" s="67"/>
      <c r="H41" s="67" t="n">
        <v>1</v>
      </c>
      <c r="I41" s="67"/>
      <c r="J41" s="67"/>
      <c r="K41" s="67" t="n">
        <v>1</v>
      </c>
    </row>
    <row r="42" customFormat="false" ht="14.25" hidden="false" customHeight="false" outlineLevel="0" collapsed="false">
      <c r="B42" s="47" t="s">
        <v>185</v>
      </c>
      <c r="C42" s="67" t="n">
        <v>269.451737067</v>
      </c>
      <c r="D42" s="67" t="n">
        <v>71.0153058312134</v>
      </c>
      <c r="E42" s="67" t="n">
        <v>22.0775021020611</v>
      </c>
      <c r="F42" s="67" t="n">
        <v>48.9378037291523</v>
      </c>
      <c r="G42" s="67"/>
      <c r="H42" s="67" t="n">
        <v>198.436431235787</v>
      </c>
      <c r="I42" s="67" t="n">
        <v>24.4689018645762</v>
      </c>
      <c r="J42" s="67"/>
      <c r="K42" s="67" t="n">
        <v>173.967529371211</v>
      </c>
    </row>
    <row r="43" customFormat="false" ht="14.25" hidden="false" customHeight="false" outlineLevel="0" collapsed="false">
      <c r="B43" s="47" t="s">
        <v>186</v>
      </c>
      <c r="C43" s="67" t="n">
        <v>169.827306499309</v>
      </c>
      <c r="D43" s="67" t="n">
        <v>154.809728377787</v>
      </c>
      <c r="E43" s="67"/>
      <c r="F43" s="67"/>
      <c r="G43" s="67" t="n">
        <v>154.809728377787</v>
      </c>
      <c r="H43" s="67" t="n">
        <v>15.0175781215221</v>
      </c>
      <c r="I43" s="67"/>
      <c r="J43" s="67" t="n">
        <v>0.892182295838265</v>
      </c>
      <c r="K43" s="67" t="n">
        <v>14.1253958256839</v>
      </c>
    </row>
    <row r="45" customFormat="false" ht="14.25" hidden="false" customHeight="true" outlineLevel="0" collapsed="false">
      <c r="B45" s="31" t="s">
        <v>188</v>
      </c>
      <c r="C45" s="31"/>
      <c r="D45" s="31"/>
      <c r="E45" s="31"/>
      <c r="F45" s="31"/>
      <c r="G45" s="31"/>
      <c r="H45" s="31"/>
      <c r="I45" s="31"/>
      <c r="J45" s="31"/>
      <c r="K45" s="31"/>
    </row>
  </sheetData>
  <mergeCells count="16">
    <mergeCell ref="B6:P6"/>
    <mergeCell ref="B7:P7"/>
    <mergeCell ref="B8:B10"/>
    <mergeCell ref="C8:C10"/>
    <mergeCell ref="D8:K8"/>
    <mergeCell ref="D9:D10"/>
    <mergeCell ref="E9:G9"/>
    <mergeCell ref="H9:H10"/>
    <mergeCell ref="I9:K9"/>
    <mergeCell ref="B15:K15"/>
    <mergeCell ref="B16:K16"/>
    <mergeCell ref="B28:K28"/>
    <mergeCell ref="B29:K29"/>
    <mergeCell ref="B36:K36"/>
    <mergeCell ref="B37:K37"/>
    <mergeCell ref="B45:K45"/>
  </mergeCells>
  <hyperlinks>
    <hyperlink ref="M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0" width="1.75"/>
    <col collapsed="false" customWidth="true" hidden="false" outlineLevel="0" max="2" min="2" style="42" width="22.5"/>
    <col collapsed="false" customWidth="true" hidden="false" outlineLevel="0" max="11" min="3" style="42" width="13.76"/>
    <col collapsed="false" customWidth="true" hidden="false" outlineLevel="0" max="12" min="12" style="10" width="3.62"/>
    <col collapsed="false" customWidth="true" hidden="false" outlineLevel="0" max="15" min="13" style="10" width="8.25"/>
    <col collapsed="false" customWidth="true" hidden="false" outlineLevel="0" max="16" min="16" style="10" width="10.12"/>
    <col collapsed="false" customWidth="false" hidden="false" outlineLevel="0" max="16384" min="17"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76"/>
      <c r="C5" s="76"/>
      <c r="D5" s="76"/>
      <c r="E5" s="76"/>
      <c r="F5" s="76"/>
      <c r="G5" s="76"/>
      <c r="H5" s="76"/>
      <c r="I5" s="76"/>
    </row>
    <row r="6" customFormat="false" ht="17.25" hidden="false" customHeight="true" outlineLevel="0" collapsed="false">
      <c r="B6" s="44"/>
      <c r="C6" s="44"/>
      <c r="D6" s="44"/>
      <c r="E6" s="44"/>
      <c r="F6" s="44"/>
      <c r="G6" s="44"/>
      <c r="H6" s="44"/>
      <c r="I6" s="44"/>
      <c r="J6" s="44"/>
      <c r="K6" s="44"/>
      <c r="L6" s="44"/>
      <c r="M6" s="44"/>
      <c r="N6" s="44"/>
      <c r="O6" s="44"/>
      <c r="P6" s="44"/>
    </row>
    <row r="7" customFormat="false" ht="17.25" hidden="false" customHeight="true" outlineLevel="0" collapsed="false">
      <c r="B7" s="44"/>
      <c r="C7" s="44"/>
      <c r="D7" s="44"/>
      <c r="E7" s="44"/>
      <c r="F7" s="44"/>
      <c r="G7" s="44"/>
      <c r="H7" s="44"/>
      <c r="I7" s="44"/>
      <c r="J7" s="44"/>
      <c r="K7" s="44"/>
      <c r="L7" s="44"/>
      <c r="M7" s="44"/>
      <c r="N7" s="44"/>
      <c r="O7" s="44"/>
      <c r="P7" s="44"/>
    </row>
    <row r="8" customFormat="false" ht="30.75" hidden="false" customHeight="true" outlineLevel="0" collapsed="false">
      <c r="B8" s="57" t="s">
        <v>148</v>
      </c>
      <c r="C8" s="57" t="s">
        <v>353</v>
      </c>
      <c r="D8" s="46" t="s">
        <v>354</v>
      </c>
      <c r="E8" s="46"/>
      <c r="F8" s="46"/>
      <c r="G8" s="46"/>
      <c r="H8" s="46"/>
      <c r="I8" s="46"/>
      <c r="J8" s="46"/>
      <c r="K8" s="46"/>
      <c r="M8" s="16" t="s">
        <v>150</v>
      </c>
    </row>
    <row r="9" customFormat="false" ht="30.75" hidden="false" customHeight="true" outlineLevel="0" collapsed="false">
      <c r="B9" s="57"/>
      <c r="C9" s="57"/>
      <c r="D9" s="46" t="s">
        <v>355</v>
      </c>
      <c r="E9" s="46" t="s">
        <v>356</v>
      </c>
      <c r="F9" s="46"/>
      <c r="G9" s="46"/>
      <c r="H9" s="46" t="s">
        <v>355</v>
      </c>
      <c r="I9" s="46" t="s">
        <v>357</v>
      </c>
      <c r="J9" s="46"/>
      <c r="K9" s="46"/>
      <c r="M9" s="18"/>
    </row>
    <row r="10" customFormat="false" ht="54" hidden="false" customHeight="true" outlineLevel="0" collapsed="false">
      <c r="B10" s="57"/>
      <c r="C10" s="57"/>
      <c r="D10" s="46"/>
      <c r="E10" s="46" t="s">
        <v>359</v>
      </c>
      <c r="F10" s="46" t="s">
        <v>360</v>
      </c>
      <c r="G10" s="46" t="s">
        <v>361</v>
      </c>
      <c r="H10" s="46"/>
      <c r="I10" s="46" t="s">
        <v>362</v>
      </c>
      <c r="J10" s="46" t="s">
        <v>363</v>
      </c>
      <c r="K10" s="46" t="s">
        <v>364</v>
      </c>
      <c r="M10" s="18"/>
    </row>
    <row r="11" customFormat="false" ht="13.5" hidden="false" customHeight="false" outlineLevel="0" collapsed="false">
      <c r="B11" s="50" t="s">
        <v>160</v>
      </c>
      <c r="C11" s="116" t="n">
        <v>20666.6891543157</v>
      </c>
      <c r="D11" s="116" t="n">
        <v>8106.73329418691</v>
      </c>
      <c r="E11" s="116" t="n">
        <v>1210.4777698937</v>
      </c>
      <c r="F11" s="116" t="n">
        <v>3128.87252334243</v>
      </c>
      <c r="G11" s="116" t="n">
        <v>3767.38300095078</v>
      </c>
      <c r="H11" s="116" t="n">
        <v>12559.9558601288</v>
      </c>
      <c r="I11" s="116" t="n">
        <v>1049.80750210064</v>
      </c>
      <c r="J11" s="116" t="n">
        <v>1650.9814778644</v>
      </c>
      <c r="K11" s="116" t="n">
        <v>9859.16688016375</v>
      </c>
      <c r="L11" s="21"/>
      <c r="M11" s="21"/>
      <c r="N11" s="21"/>
      <c r="O11" s="21"/>
      <c r="P11" s="21"/>
      <c r="Q11" s="21"/>
      <c r="R11" s="21"/>
      <c r="S11" s="21"/>
      <c r="T11" s="21"/>
    </row>
    <row r="12" customFormat="false" ht="14.25" hidden="false" customHeight="false" outlineLevel="0" collapsed="false">
      <c r="B12" s="47" t="s">
        <v>161</v>
      </c>
      <c r="C12" s="114" t="n">
        <v>8482.8719773798</v>
      </c>
      <c r="D12" s="114" t="n">
        <v>4421.89917222233</v>
      </c>
      <c r="E12" s="114" t="n">
        <v>545.897118816366</v>
      </c>
      <c r="F12" s="114" t="n">
        <v>905.949709273284</v>
      </c>
      <c r="G12" s="114" t="n">
        <v>2970.05234413268</v>
      </c>
      <c r="H12" s="114" t="n">
        <v>4060.97280515747</v>
      </c>
      <c r="I12" s="114" t="n">
        <v>431.260668614084</v>
      </c>
      <c r="J12" s="114" t="n">
        <v>738.706393939816</v>
      </c>
      <c r="K12" s="114" t="n">
        <v>2891.00574260357</v>
      </c>
      <c r="L12" s="21"/>
      <c r="M12" s="21"/>
      <c r="N12" s="21"/>
      <c r="O12" s="21"/>
      <c r="P12" s="21"/>
      <c r="Q12" s="21"/>
      <c r="R12" s="21"/>
      <c r="S12" s="21"/>
      <c r="T12" s="21"/>
    </row>
    <row r="13" customFormat="false" ht="14.25" hidden="false" customHeight="false" outlineLevel="0" collapsed="false">
      <c r="B13" s="47" t="s">
        <v>162</v>
      </c>
      <c r="C13" s="114" t="n">
        <v>11349.1197133176</v>
      </c>
      <c r="D13" s="114" t="n">
        <v>3333.56674275776</v>
      </c>
      <c r="E13" s="114" t="n">
        <v>521.267787351449</v>
      </c>
      <c r="F13" s="114" t="n">
        <v>2116.4591297904</v>
      </c>
      <c r="G13" s="114" t="n">
        <v>695.839825615914</v>
      </c>
      <c r="H13" s="114" t="n">
        <v>8015.55297055986</v>
      </c>
      <c r="I13" s="114" t="n">
        <v>441.45014309283</v>
      </c>
      <c r="J13" s="114" t="n">
        <v>801.024515491405</v>
      </c>
      <c r="K13" s="114" t="n">
        <v>6773.07831197562</v>
      </c>
      <c r="L13" s="21"/>
      <c r="M13" s="21"/>
      <c r="N13" s="21"/>
      <c r="O13" s="21"/>
      <c r="P13" s="21"/>
      <c r="Q13" s="21"/>
      <c r="R13" s="21"/>
      <c r="S13" s="21"/>
      <c r="T13" s="21"/>
    </row>
    <row r="14" customFormat="false" ht="14.25" hidden="false" customHeight="false" outlineLevel="0" collapsed="false">
      <c r="B14" s="47" t="s">
        <v>163</v>
      </c>
      <c r="C14" s="114" t="n">
        <v>834.697463618282</v>
      </c>
      <c r="D14" s="114" t="n">
        <v>351.267379206823</v>
      </c>
      <c r="E14" s="114" t="n">
        <v>143.312863725886</v>
      </c>
      <c r="F14" s="114" t="n">
        <v>106.463684278746</v>
      </c>
      <c r="G14" s="114" t="n">
        <v>101.490831202191</v>
      </c>
      <c r="H14" s="114" t="n">
        <v>483.43008441146</v>
      </c>
      <c r="I14" s="114" t="n">
        <v>177.096690393728</v>
      </c>
      <c r="J14" s="114" t="n">
        <v>111.250568433176</v>
      </c>
      <c r="K14" s="114" t="n">
        <v>195.082825584557</v>
      </c>
      <c r="L14" s="21"/>
      <c r="M14" s="21"/>
      <c r="N14" s="21"/>
      <c r="O14" s="21"/>
      <c r="P14" s="21"/>
      <c r="Q14" s="21"/>
      <c r="R14" s="21"/>
      <c r="S14" s="21"/>
      <c r="T14" s="21"/>
    </row>
    <row r="15" customFormat="false" ht="13.5" hidden="false" customHeight="false" outlineLevel="0" collapsed="false">
      <c r="B15" s="46"/>
      <c r="C15" s="46"/>
      <c r="D15" s="46"/>
      <c r="E15" s="46"/>
      <c r="F15" s="46"/>
      <c r="G15" s="46"/>
      <c r="H15" s="46"/>
      <c r="I15" s="46"/>
      <c r="J15" s="46"/>
      <c r="K15" s="46"/>
    </row>
    <row r="16" customFormat="false" ht="13.5" hidden="false" customHeight="true" outlineLevel="0" collapsed="false">
      <c r="B16" s="70" t="s">
        <v>161</v>
      </c>
      <c r="C16" s="70"/>
      <c r="D16" s="70"/>
      <c r="E16" s="70"/>
      <c r="F16" s="70"/>
      <c r="G16" s="70"/>
      <c r="H16" s="70"/>
      <c r="I16" s="70"/>
      <c r="J16" s="70"/>
      <c r="K16" s="70"/>
    </row>
    <row r="17" customFormat="false" ht="14.25" hidden="false" customHeight="false" outlineLevel="0" collapsed="false">
      <c r="B17" s="47" t="s">
        <v>164</v>
      </c>
      <c r="C17" s="114" t="n">
        <v>3382.45778053005</v>
      </c>
      <c r="D17" s="114" t="n">
        <v>1756.07362932188</v>
      </c>
      <c r="E17" s="114" t="n">
        <v>10.2249626482852</v>
      </c>
      <c r="F17" s="114" t="n">
        <v>48.1387762636589</v>
      </c>
      <c r="G17" s="114" t="n">
        <v>1697.70989040993</v>
      </c>
      <c r="H17" s="114" t="n">
        <v>1626.38415120818</v>
      </c>
      <c r="I17" s="114" t="n">
        <v>64.6118230888984</v>
      </c>
      <c r="J17" s="114" t="n">
        <v>380.386485421603</v>
      </c>
      <c r="K17" s="114" t="n">
        <v>1181.38584269768</v>
      </c>
      <c r="L17" s="21"/>
      <c r="M17" s="21"/>
      <c r="N17" s="21"/>
      <c r="O17" s="21"/>
      <c r="P17" s="21"/>
      <c r="Q17" s="21"/>
      <c r="R17" s="21"/>
      <c r="S17" s="21"/>
      <c r="T17" s="21"/>
    </row>
    <row r="18" customFormat="false" ht="14.25" hidden="false" customHeight="false" outlineLevel="0" collapsed="false">
      <c r="B18" s="47" t="s">
        <v>165</v>
      </c>
      <c r="C18" s="114" t="n">
        <v>232.416231534121</v>
      </c>
      <c r="D18" s="114" t="n">
        <v>103.565988001086</v>
      </c>
      <c r="E18" s="114" t="n">
        <v>37.5904672212068</v>
      </c>
      <c r="F18" s="114" t="n">
        <v>20.5746370723702</v>
      </c>
      <c r="G18" s="114" t="n">
        <v>45.4008837075093</v>
      </c>
      <c r="H18" s="114" t="n">
        <v>128.850243533035</v>
      </c>
      <c r="I18" s="114"/>
      <c r="J18" s="114" t="n">
        <v>20.0689622720064</v>
      </c>
      <c r="K18" s="114" t="n">
        <v>108.781281261028</v>
      </c>
      <c r="L18" s="21"/>
      <c r="M18" s="21"/>
      <c r="N18" s="21"/>
      <c r="O18" s="21"/>
      <c r="P18" s="21"/>
      <c r="Q18" s="21"/>
      <c r="R18" s="21"/>
      <c r="S18" s="21"/>
      <c r="T18" s="21"/>
    </row>
    <row r="19" customFormat="false" ht="14.25" hidden="false" customHeight="false" outlineLevel="0" collapsed="false">
      <c r="B19" s="47" t="s">
        <v>166</v>
      </c>
      <c r="C19" s="114" t="n">
        <v>301.781550342193</v>
      </c>
      <c r="D19" s="114" t="n">
        <v>67.6469205830339</v>
      </c>
      <c r="E19" s="114" t="n">
        <v>13.6563712334727</v>
      </c>
      <c r="F19" s="114"/>
      <c r="G19" s="114" t="n">
        <v>53.9905493495612</v>
      </c>
      <c r="H19" s="114" t="n">
        <v>234.134629759159</v>
      </c>
      <c r="I19" s="114" t="n">
        <v>95.8377026595015</v>
      </c>
      <c r="J19" s="114" t="n">
        <v>6.25767026915895</v>
      </c>
      <c r="K19" s="114" t="n">
        <v>132.039256830499</v>
      </c>
      <c r="L19" s="21"/>
      <c r="M19" s="21"/>
      <c r="N19" s="21"/>
      <c r="O19" s="21"/>
      <c r="P19" s="21"/>
      <c r="Q19" s="21"/>
      <c r="R19" s="21"/>
      <c r="S19" s="21"/>
      <c r="T19" s="21"/>
    </row>
    <row r="20" customFormat="false" ht="14.25" hidden="false" customHeight="false" outlineLevel="0" collapsed="false">
      <c r="B20" s="47" t="s">
        <v>167</v>
      </c>
      <c r="C20" s="114" t="n">
        <v>324.207099987005</v>
      </c>
      <c r="D20" s="114" t="n">
        <v>246.985072580374</v>
      </c>
      <c r="E20" s="114" t="n">
        <v>6.8786609743176</v>
      </c>
      <c r="F20" s="114" t="n">
        <v>36.5342104926121</v>
      </c>
      <c r="G20" s="114" t="n">
        <v>203.572201113444</v>
      </c>
      <c r="H20" s="114" t="n">
        <v>77.2220274066316</v>
      </c>
      <c r="I20" s="114" t="n">
        <v>4.54460820400336</v>
      </c>
      <c r="J20" s="114"/>
      <c r="K20" s="114" t="n">
        <v>72.6774192026282</v>
      </c>
      <c r="L20" s="21"/>
      <c r="M20" s="21"/>
      <c r="N20" s="21"/>
      <c r="O20" s="21"/>
      <c r="P20" s="21"/>
      <c r="Q20" s="21"/>
      <c r="R20" s="21"/>
      <c r="S20" s="21"/>
      <c r="T20" s="21"/>
    </row>
    <row r="21" customFormat="false" ht="14.25" hidden="false" customHeight="false" outlineLevel="0" collapsed="false">
      <c r="B21" s="47" t="s">
        <v>168</v>
      </c>
      <c r="C21" s="114" t="n">
        <v>254.104238029014</v>
      </c>
      <c r="D21" s="114" t="n">
        <v>69.8015339952921</v>
      </c>
      <c r="E21" s="114" t="n">
        <v>69.8015339952921</v>
      </c>
      <c r="F21" s="114"/>
      <c r="G21" s="114"/>
      <c r="H21" s="114" t="n">
        <v>184.302704033722</v>
      </c>
      <c r="I21" s="114"/>
      <c r="J21" s="114"/>
      <c r="K21" s="114" t="n">
        <v>184.302704033722</v>
      </c>
      <c r="L21" s="21"/>
      <c r="M21" s="21"/>
      <c r="N21" s="21"/>
      <c r="O21" s="21"/>
      <c r="P21" s="21"/>
      <c r="Q21" s="21"/>
      <c r="R21" s="21"/>
      <c r="S21" s="21"/>
      <c r="T21" s="21"/>
    </row>
    <row r="22" customFormat="false" ht="14.25" hidden="false" customHeight="false" outlineLevel="0" collapsed="false">
      <c r="B22" s="47" t="s">
        <v>169</v>
      </c>
      <c r="C22" s="114" t="n">
        <v>675.98358874467</v>
      </c>
      <c r="D22" s="114" t="n">
        <v>316.120358738313</v>
      </c>
      <c r="E22" s="114" t="n">
        <v>157.000948221344</v>
      </c>
      <c r="F22" s="114" t="n">
        <v>33.4506501225487</v>
      </c>
      <c r="G22" s="114" t="n">
        <v>125.66876039442</v>
      </c>
      <c r="H22" s="114" t="n">
        <v>359.863230006357</v>
      </c>
      <c r="I22" s="114" t="n">
        <v>161.420450638704</v>
      </c>
      <c r="J22" s="114" t="n">
        <v>17.1797530297384</v>
      </c>
      <c r="K22" s="114" t="n">
        <v>181.263026337914</v>
      </c>
      <c r="L22" s="21"/>
      <c r="M22" s="21"/>
      <c r="N22" s="21"/>
      <c r="O22" s="21"/>
      <c r="P22" s="21"/>
      <c r="Q22" s="21"/>
      <c r="R22" s="21"/>
      <c r="S22" s="21"/>
      <c r="T22" s="21"/>
    </row>
    <row r="23" customFormat="false" ht="14.25" hidden="false" customHeight="false" outlineLevel="0" collapsed="false">
      <c r="B23" s="47" t="s">
        <v>170</v>
      </c>
      <c r="C23" s="114" t="n">
        <v>94.7552461420229</v>
      </c>
      <c r="D23" s="114" t="n">
        <v>70.5968234808662</v>
      </c>
      <c r="E23" s="114"/>
      <c r="F23" s="114" t="n">
        <v>39.8927610409054</v>
      </c>
      <c r="G23" s="114" t="n">
        <v>30.7040624399608</v>
      </c>
      <c r="H23" s="114" t="n">
        <v>24.1584226611567</v>
      </c>
      <c r="I23" s="114" t="n">
        <v>2.20832391784935</v>
      </c>
      <c r="J23" s="114"/>
      <c r="K23" s="114" t="n">
        <v>21.9500987433074</v>
      </c>
      <c r="L23" s="21"/>
      <c r="M23" s="21"/>
      <c r="N23" s="21"/>
      <c r="O23" s="21"/>
      <c r="P23" s="21"/>
      <c r="Q23" s="21"/>
      <c r="R23" s="21"/>
      <c r="S23" s="21"/>
      <c r="T23" s="21"/>
    </row>
    <row r="24" customFormat="false" ht="14.25" hidden="false" customHeight="false" outlineLevel="0" collapsed="false">
      <c r="B24" s="47" t="s">
        <v>171</v>
      </c>
      <c r="C24" s="114" t="n">
        <v>360.374094340396</v>
      </c>
      <c r="D24" s="114" t="n">
        <v>217.537229148158</v>
      </c>
      <c r="E24" s="114" t="n">
        <v>44.6817407588465</v>
      </c>
      <c r="F24" s="114" t="n">
        <v>94.0669661554812</v>
      </c>
      <c r="G24" s="114" t="n">
        <v>78.78852223383</v>
      </c>
      <c r="H24" s="114" t="n">
        <v>142.836865192238</v>
      </c>
      <c r="I24" s="114" t="n">
        <v>14.8939135862822</v>
      </c>
      <c r="J24" s="114" t="n">
        <v>62.8862763093456</v>
      </c>
      <c r="K24" s="114" t="n">
        <v>65.0566752966103</v>
      </c>
      <c r="L24" s="21"/>
      <c r="M24" s="21"/>
      <c r="N24" s="21"/>
      <c r="O24" s="21"/>
      <c r="P24" s="21"/>
      <c r="Q24" s="21"/>
      <c r="R24" s="21"/>
      <c r="S24" s="21"/>
      <c r="T24" s="21"/>
    </row>
    <row r="25" customFormat="false" ht="14.25" hidden="false" customHeight="false" outlineLevel="0" collapsed="false">
      <c r="B25" s="47" t="s">
        <v>172</v>
      </c>
      <c r="C25" s="114" t="n">
        <v>2039.88356385797</v>
      </c>
      <c r="D25" s="114" t="n">
        <v>1089.68034418215</v>
      </c>
      <c r="E25" s="114" t="n">
        <v>33.9752302691637</v>
      </c>
      <c r="F25" s="114" t="n">
        <v>369.569808569651</v>
      </c>
      <c r="G25" s="114" t="n">
        <v>686.135305343337</v>
      </c>
      <c r="H25" s="114" t="n">
        <v>950.203219675819</v>
      </c>
      <c r="I25" s="114" t="n">
        <v>2.5461189289951</v>
      </c>
      <c r="J25" s="114" t="n">
        <v>233.25411051958</v>
      </c>
      <c r="K25" s="114" t="n">
        <v>714.402990227244</v>
      </c>
      <c r="L25" s="21"/>
      <c r="M25" s="21"/>
      <c r="N25" s="21"/>
      <c r="O25" s="21"/>
      <c r="P25" s="21"/>
      <c r="Q25" s="21"/>
      <c r="R25" s="21"/>
      <c r="S25" s="21"/>
      <c r="T25" s="21"/>
    </row>
    <row r="26" customFormat="false" ht="14.25" hidden="false" customHeight="false" outlineLevel="0" collapsed="false">
      <c r="B26" s="47" t="s">
        <v>173</v>
      </c>
      <c r="C26" s="114" t="n">
        <v>285.254741271087</v>
      </c>
      <c r="D26" s="114" t="n">
        <v>116.372711212414</v>
      </c>
      <c r="E26" s="114" t="n">
        <v>68.2905420717341</v>
      </c>
      <c r="F26" s="114"/>
      <c r="G26" s="114" t="n">
        <v>48.0821691406799</v>
      </c>
      <c r="H26" s="114" t="n">
        <v>168.882030058673</v>
      </c>
      <c r="I26" s="114" t="n">
        <v>5.07113581125193</v>
      </c>
      <c r="J26" s="114"/>
      <c r="K26" s="114" t="n">
        <v>163.810894247421</v>
      </c>
      <c r="L26" s="21"/>
      <c r="M26" s="21"/>
      <c r="N26" s="21"/>
      <c r="O26" s="21"/>
      <c r="P26" s="21"/>
      <c r="Q26" s="21"/>
      <c r="R26" s="21"/>
      <c r="S26" s="21"/>
      <c r="T26" s="21"/>
    </row>
    <row r="27" customFormat="false" ht="30.75" hidden="false" customHeight="true" outlineLevel="0" collapsed="false">
      <c r="B27" s="55" t="s">
        <v>174</v>
      </c>
      <c r="C27" s="114" t="n">
        <v>531.653842601262</v>
      </c>
      <c r="D27" s="114" t="n">
        <v>367.518560978758</v>
      </c>
      <c r="E27" s="114" t="n">
        <v>103.796661422702</v>
      </c>
      <c r="F27" s="114" t="n">
        <v>263.721899556056</v>
      </c>
      <c r="G27" s="114"/>
      <c r="H27" s="114" t="n">
        <v>164.135281622504</v>
      </c>
      <c r="I27" s="114" t="n">
        <v>80.1265917785978</v>
      </c>
      <c r="J27" s="114" t="n">
        <v>18.6731361183845</v>
      </c>
      <c r="K27" s="114" t="n">
        <v>65.3355537255217</v>
      </c>
      <c r="L27" s="21"/>
      <c r="M27" s="21"/>
      <c r="N27" s="21"/>
      <c r="O27" s="21"/>
      <c r="P27" s="21"/>
      <c r="Q27" s="21"/>
      <c r="R27" s="21"/>
      <c r="S27" s="21"/>
      <c r="T27" s="21"/>
    </row>
    <row r="28" customFormat="false" ht="13.5" hidden="false" customHeight="false" outlineLevel="0" collapsed="false">
      <c r="B28" s="46"/>
      <c r="C28" s="46"/>
      <c r="D28" s="46"/>
      <c r="E28" s="46"/>
      <c r="F28" s="46"/>
      <c r="G28" s="46"/>
      <c r="H28" s="46"/>
      <c r="I28" s="46"/>
      <c r="J28" s="46"/>
      <c r="K28" s="46"/>
    </row>
    <row r="29" customFormat="false" ht="13.5" hidden="false" customHeight="true" outlineLevel="0" collapsed="false">
      <c r="B29" s="70" t="s">
        <v>162</v>
      </c>
      <c r="C29" s="70"/>
      <c r="D29" s="70"/>
      <c r="E29" s="70"/>
      <c r="F29" s="70"/>
      <c r="G29" s="70"/>
      <c r="H29" s="70"/>
      <c r="I29" s="70"/>
      <c r="J29" s="70"/>
      <c r="K29" s="70"/>
    </row>
    <row r="30" customFormat="false" ht="14.25" hidden="false" customHeight="false" outlineLevel="0" collapsed="false">
      <c r="B30" s="47" t="s">
        <v>175</v>
      </c>
      <c r="C30" s="114" t="n">
        <v>2463.4686664241</v>
      </c>
      <c r="D30" s="114" t="n">
        <v>1104.86000720785</v>
      </c>
      <c r="E30" s="114" t="n">
        <v>47.9375804340667</v>
      </c>
      <c r="F30" s="114" t="n">
        <v>666.994485394503</v>
      </c>
      <c r="G30" s="114" t="n">
        <v>389.927941379276</v>
      </c>
      <c r="H30" s="114" t="n">
        <v>1358.60865921625</v>
      </c>
      <c r="I30" s="114" t="n">
        <v>12.0178578754593</v>
      </c>
      <c r="J30" s="114" t="n">
        <v>234.324810347994</v>
      </c>
      <c r="K30" s="114" t="n">
        <v>1112.2659909928</v>
      </c>
      <c r="L30" s="21"/>
      <c r="M30" s="21"/>
      <c r="N30" s="21"/>
      <c r="O30" s="21"/>
      <c r="P30" s="21"/>
      <c r="Q30" s="21"/>
      <c r="R30" s="21"/>
      <c r="S30" s="21"/>
      <c r="T30" s="21"/>
    </row>
    <row r="31" customFormat="false" ht="14.25" hidden="false" customHeight="false" outlineLevel="0" collapsed="false">
      <c r="B31" s="47" t="s">
        <v>176</v>
      </c>
      <c r="C31" s="114" t="n">
        <v>2849.8105263928</v>
      </c>
      <c r="D31" s="114" t="n">
        <v>635.38964373162</v>
      </c>
      <c r="E31" s="114" t="n">
        <v>37.984663572112</v>
      </c>
      <c r="F31" s="114" t="n">
        <v>555.306710926934</v>
      </c>
      <c r="G31" s="114" t="n">
        <v>42.0982692325746</v>
      </c>
      <c r="H31" s="114" t="n">
        <v>2214.42088266118</v>
      </c>
      <c r="I31" s="114" t="n">
        <v>27.5884591738514</v>
      </c>
      <c r="J31" s="114" t="n">
        <v>172.63595376515</v>
      </c>
      <c r="K31" s="114" t="n">
        <v>2014.19646972218</v>
      </c>
      <c r="L31" s="21"/>
      <c r="M31" s="21"/>
      <c r="N31" s="21"/>
      <c r="O31" s="21"/>
      <c r="P31" s="21"/>
      <c r="Q31" s="21"/>
      <c r="R31" s="21"/>
      <c r="S31" s="21"/>
      <c r="T31" s="21"/>
    </row>
    <row r="32" customFormat="false" ht="14.25" hidden="false" customHeight="false" outlineLevel="0" collapsed="false">
      <c r="B32" s="47" t="s">
        <v>177</v>
      </c>
      <c r="C32" s="114" t="n">
        <v>1489.05964585304</v>
      </c>
      <c r="D32" s="114" t="n">
        <v>215.193230297816</v>
      </c>
      <c r="E32" s="114" t="n">
        <v>130.956693246792</v>
      </c>
      <c r="F32" s="114" t="n">
        <v>84.2365370510241</v>
      </c>
      <c r="G32" s="114"/>
      <c r="H32" s="114" t="n">
        <v>1273.86641555523</v>
      </c>
      <c r="I32" s="114" t="n">
        <v>130.956693246792</v>
      </c>
      <c r="J32" s="114" t="n">
        <v>11.9830279667997</v>
      </c>
      <c r="K32" s="114" t="n">
        <v>1130.92669434163</v>
      </c>
      <c r="L32" s="21"/>
      <c r="M32" s="21"/>
      <c r="N32" s="21"/>
      <c r="O32" s="21"/>
      <c r="P32" s="21"/>
      <c r="Q32" s="21"/>
      <c r="R32" s="21"/>
      <c r="S32" s="21"/>
      <c r="T32" s="21"/>
    </row>
    <row r="33" customFormat="false" ht="14.25" hidden="false" customHeight="false" outlineLevel="0" collapsed="false">
      <c r="B33" s="47" t="s">
        <v>178</v>
      </c>
      <c r="C33" s="114" t="n">
        <v>388.885378797657</v>
      </c>
      <c r="D33" s="114" t="n">
        <v>360.885378797657</v>
      </c>
      <c r="E33" s="114"/>
      <c r="F33" s="114" t="n">
        <v>188.435673069715</v>
      </c>
      <c r="G33" s="114" t="n">
        <v>172.449705727942</v>
      </c>
      <c r="H33" s="114" t="n">
        <v>28</v>
      </c>
      <c r="I33" s="114"/>
      <c r="J33" s="114" t="n">
        <v>28</v>
      </c>
      <c r="K33" s="114"/>
      <c r="L33" s="21"/>
      <c r="M33" s="21"/>
      <c r="N33" s="21"/>
      <c r="O33" s="21"/>
      <c r="P33" s="21"/>
      <c r="Q33" s="21"/>
      <c r="R33" s="21"/>
      <c r="S33" s="21"/>
      <c r="T33" s="21"/>
    </row>
    <row r="34" customFormat="false" ht="14.25" hidden="false" customHeight="false" outlineLevel="0" collapsed="false">
      <c r="B34" s="47" t="s">
        <v>179</v>
      </c>
      <c r="C34" s="114" t="n">
        <v>4157.89549585003</v>
      </c>
      <c r="D34" s="114" t="n">
        <v>1017.23848272283</v>
      </c>
      <c r="E34" s="114" t="n">
        <v>304.388850098478</v>
      </c>
      <c r="F34" s="114" t="n">
        <v>621.485723348226</v>
      </c>
      <c r="G34" s="114" t="n">
        <v>91.3639092761214</v>
      </c>
      <c r="H34" s="114" t="n">
        <v>3140.6570131272</v>
      </c>
      <c r="I34" s="114" t="n">
        <v>270.887132796727</v>
      </c>
      <c r="J34" s="114" t="n">
        <v>354.080723411462</v>
      </c>
      <c r="K34" s="114" t="n">
        <v>2515.68915691901</v>
      </c>
      <c r="L34" s="21"/>
      <c r="M34" s="21"/>
      <c r="N34" s="21"/>
      <c r="O34" s="21"/>
      <c r="P34" s="21"/>
      <c r="Q34" s="21"/>
      <c r="R34" s="21"/>
      <c r="S34" s="21"/>
      <c r="T34" s="21"/>
    </row>
    <row r="35" customFormat="false" ht="14.25" hidden="false" customHeight="false" outlineLevel="0" collapsed="false">
      <c r="B35" s="47" t="s">
        <v>180</v>
      </c>
      <c r="C35" s="114"/>
      <c r="D35" s="114"/>
      <c r="E35" s="114"/>
      <c r="F35" s="114"/>
      <c r="G35" s="114"/>
      <c r="H35" s="114"/>
      <c r="I35" s="114"/>
      <c r="J35" s="114"/>
      <c r="K35" s="114"/>
      <c r="L35" s="21"/>
      <c r="M35" s="21"/>
      <c r="N35" s="21"/>
      <c r="O35" s="21"/>
      <c r="P35" s="21"/>
      <c r="Q35" s="21"/>
      <c r="R35" s="21"/>
      <c r="S35" s="21"/>
      <c r="T35" s="21"/>
    </row>
    <row r="36" customFormat="false" ht="13.5" hidden="false" customHeight="false" outlineLevel="0" collapsed="false">
      <c r="B36" s="46"/>
      <c r="C36" s="46"/>
      <c r="D36" s="46"/>
      <c r="E36" s="46"/>
      <c r="F36" s="46"/>
      <c r="G36" s="46"/>
      <c r="H36" s="46"/>
      <c r="I36" s="46"/>
      <c r="J36" s="46"/>
      <c r="K36" s="46"/>
    </row>
    <row r="37" customFormat="false" ht="13.5" hidden="false" customHeight="true" outlineLevel="0" collapsed="false">
      <c r="B37" s="70" t="s">
        <v>163</v>
      </c>
      <c r="C37" s="70"/>
      <c r="D37" s="70"/>
      <c r="E37" s="70"/>
      <c r="F37" s="70"/>
      <c r="G37" s="70"/>
      <c r="H37" s="70"/>
      <c r="I37" s="70"/>
      <c r="J37" s="70"/>
      <c r="K37" s="70"/>
    </row>
    <row r="38" customFormat="false" ht="14.25" hidden="false" customHeight="false" outlineLevel="0" collapsed="false">
      <c r="B38" s="47" t="s">
        <v>181</v>
      </c>
      <c r="C38" s="114" t="n">
        <v>212.872155571263</v>
      </c>
      <c r="D38" s="114" t="n">
        <v>105.384127242166</v>
      </c>
      <c r="E38" s="114"/>
      <c r="F38" s="114" t="n">
        <v>57.7004291514145</v>
      </c>
      <c r="G38" s="114" t="n">
        <v>47.6836980907519</v>
      </c>
      <c r="H38" s="114" t="n">
        <v>107.488028329097</v>
      </c>
      <c r="I38" s="114"/>
      <c r="J38" s="114" t="n">
        <v>67.0631696524161</v>
      </c>
      <c r="K38" s="114" t="n">
        <v>40.4248586766808</v>
      </c>
      <c r="L38" s="21"/>
      <c r="M38" s="21"/>
      <c r="N38" s="21"/>
      <c r="O38" s="21"/>
      <c r="P38" s="21"/>
      <c r="Q38" s="21"/>
      <c r="R38" s="21"/>
      <c r="S38" s="21"/>
      <c r="T38" s="21"/>
    </row>
    <row r="39" customFormat="false" ht="14.25" hidden="false" customHeight="false" outlineLevel="0" collapsed="false">
      <c r="B39" s="47" t="s">
        <v>182</v>
      </c>
      <c r="C39" s="114" t="n">
        <v>264.998362798004</v>
      </c>
      <c r="D39" s="114" t="n">
        <v>82.4124928141027</v>
      </c>
      <c r="E39" s="114" t="n">
        <v>70.9943652099344</v>
      </c>
      <c r="F39" s="114" t="n">
        <v>11.4181276041683</v>
      </c>
      <c r="G39" s="114"/>
      <c r="H39" s="114" t="n">
        <v>182.585869983901</v>
      </c>
      <c r="I39" s="114" t="n">
        <v>141.988730419869</v>
      </c>
      <c r="J39" s="114" t="n">
        <v>17.1271914062525</v>
      </c>
      <c r="K39" s="114" t="n">
        <v>23.4699481577801</v>
      </c>
      <c r="L39" s="21"/>
      <c r="M39" s="21"/>
      <c r="N39" s="21"/>
      <c r="O39" s="21"/>
      <c r="P39" s="21"/>
      <c r="Q39" s="21"/>
      <c r="R39" s="21"/>
      <c r="S39" s="21"/>
      <c r="T39" s="21"/>
    </row>
    <row r="40" customFormat="false" ht="14.25" hidden="false" customHeight="false" outlineLevel="0" collapsed="false">
      <c r="B40" s="47" t="s">
        <v>183</v>
      </c>
      <c r="C40" s="114" t="n">
        <v>59.7455797522171</v>
      </c>
      <c r="D40" s="114" t="n">
        <v>30.8727898761086</v>
      </c>
      <c r="E40" s="114" t="n">
        <v>28.8727898761086</v>
      </c>
      <c r="F40" s="114" t="n">
        <v>2</v>
      </c>
      <c r="G40" s="114"/>
      <c r="H40" s="114" t="n">
        <v>28.8727898761086</v>
      </c>
      <c r="I40" s="114" t="n">
        <v>28.8727898761086</v>
      </c>
      <c r="J40" s="114"/>
      <c r="K40" s="114"/>
      <c r="L40" s="21"/>
      <c r="M40" s="21"/>
      <c r="N40" s="21"/>
      <c r="O40" s="21"/>
      <c r="P40" s="21"/>
      <c r="Q40" s="21"/>
      <c r="R40" s="21"/>
      <c r="S40" s="21"/>
      <c r="T40" s="21"/>
    </row>
    <row r="41" customFormat="false" ht="14.25" hidden="false" customHeight="false" outlineLevel="0" collapsed="false">
      <c r="B41" s="47" t="s">
        <v>184</v>
      </c>
      <c r="C41" s="114" t="n">
        <v>24.378239880999</v>
      </c>
      <c r="D41" s="114" t="n">
        <v>15.378239880999</v>
      </c>
      <c r="E41" s="114" t="n">
        <v>5</v>
      </c>
      <c r="F41" s="114" t="n">
        <v>7.37823988099901</v>
      </c>
      <c r="G41" s="114" t="n">
        <v>3</v>
      </c>
      <c r="H41" s="114" t="n">
        <v>9</v>
      </c>
      <c r="I41" s="114" t="n">
        <v>1</v>
      </c>
      <c r="J41" s="114" t="n">
        <v>3</v>
      </c>
      <c r="K41" s="114" t="n">
        <v>5</v>
      </c>
      <c r="L41" s="21"/>
      <c r="M41" s="21"/>
      <c r="N41" s="21"/>
      <c r="O41" s="21"/>
      <c r="P41" s="21"/>
      <c r="Q41" s="21"/>
      <c r="R41" s="21"/>
      <c r="S41" s="21"/>
      <c r="T41" s="21"/>
    </row>
    <row r="42" customFormat="false" ht="14.25" hidden="false" customHeight="false" outlineLevel="0" collapsed="false">
      <c r="B42" s="47" t="s">
        <v>185</v>
      </c>
      <c r="C42" s="114" t="n">
        <v>235.988159144395</v>
      </c>
      <c r="D42" s="114" t="n">
        <v>89.1672784897405</v>
      </c>
      <c r="E42" s="114" t="n">
        <v>38.4457086398428</v>
      </c>
      <c r="F42" s="114" t="n">
        <v>26.6613624753909</v>
      </c>
      <c r="G42" s="114" t="n">
        <v>24.0602073745069</v>
      </c>
      <c r="H42" s="114" t="n">
        <v>146.820880654655</v>
      </c>
      <c r="I42" s="114" t="n">
        <v>1.79475519714671</v>
      </c>
      <c r="J42" s="114" t="n">
        <v>24.0602073745069</v>
      </c>
      <c r="K42" s="114" t="n">
        <v>120.965918083001</v>
      </c>
      <c r="L42" s="21"/>
      <c r="M42" s="21"/>
      <c r="N42" s="21"/>
      <c r="O42" s="21"/>
      <c r="P42" s="21"/>
      <c r="Q42" s="21"/>
      <c r="R42" s="21"/>
      <c r="S42" s="21"/>
      <c r="T42" s="21"/>
    </row>
    <row r="43" customFormat="false" ht="14.25" hidden="false" customHeight="false" outlineLevel="0" collapsed="false">
      <c r="B43" s="47" t="s">
        <v>186</v>
      </c>
      <c r="C43" s="114" t="n">
        <v>36.7149664714038</v>
      </c>
      <c r="D43" s="114" t="n">
        <v>28.0524509037057</v>
      </c>
      <c r="E43" s="114"/>
      <c r="F43" s="114" t="n">
        <v>1.30552516677359</v>
      </c>
      <c r="G43" s="114" t="n">
        <v>26.7469257369321</v>
      </c>
      <c r="H43" s="114" t="n">
        <v>8.66251556769812</v>
      </c>
      <c r="I43" s="114" t="n">
        <v>3.44041490060377</v>
      </c>
      <c r="J43" s="114"/>
      <c r="K43" s="114" t="n">
        <v>5.22210066709435</v>
      </c>
      <c r="L43" s="21"/>
      <c r="M43" s="21"/>
      <c r="N43" s="21"/>
      <c r="O43" s="21"/>
      <c r="P43" s="21"/>
      <c r="Q43" s="21"/>
      <c r="R43" s="21"/>
      <c r="S43" s="21"/>
      <c r="T43" s="21"/>
    </row>
    <row r="45" customFormat="false" ht="14.25" hidden="false" customHeight="true" outlineLevel="0" collapsed="false">
      <c r="B45" s="31" t="s">
        <v>188</v>
      </c>
      <c r="C45" s="31"/>
      <c r="D45" s="31"/>
      <c r="E45" s="31"/>
      <c r="F45" s="31"/>
      <c r="G45" s="31"/>
      <c r="H45" s="31"/>
      <c r="I45" s="31"/>
      <c r="J45" s="31"/>
      <c r="K45" s="31"/>
    </row>
  </sheetData>
  <mergeCells count="16">
    <mergeCell ref="B6:P6"/>
    <mergeCell ref="B7:P7"/>
    <mergeCell ref="B8:B10"/>
    <mergeCell ref="C8:C10"/>
    <mergeCell ref="D8:K8"/>
    <mergeCell ref="D9:D10"/>
    <mergeCell ref="E9:G9"/>
    <mergeCell ref="H9:H10"/>
    <mergeCell ref="I9:K9"/>
    <mergeCell ref="B15:K15"/>
    <mergeCell ref="B16:K16"/>
    <mergeCell ref="B28:K28"/>
    <mergeCell ref="B29:K29"/>
    <mergeCell ref="B36:K36"/>
    <mergeCell ref="B37:K37"/>
    <mergeCell ref="B45:K45"/>
  </mergeCells>
  <hyperlinks>
    <hyperlink ref="M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0" width="1.75"/>
    <col collapsed="false" customWidth="true" hidden="false" outlineLevel="0" max="2" min="2" style="42" width="22.5"/>
    <col collapsed="false" customWidth="true" hidden="false" outlineLevel="0" max="11" min="3" style="42" width="13.76"/>
    <col collapsed="false" customWidth="true" hidden="false" outlineLevel="0" max="12" min="12" style="10" width="3.62"/>
    <col collapsed="false" customWidth="true" hidden="false" outlineLevel="0" max="15" min="13" style="10" width="8.25"/>
    <col collapsed="false" customWidth="true" hidden="false" outlineLevel="0" max="16" min="16" style="10" width="10.12"/>
    <col collapsed="false" customWidth="false" hidden="false" outlineLevel="0" max="16384" min="17"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76"/>
      <c r="C5" s="76"/>
      <c r="D5" s="76"/>
      <c r="E5" s="76"/>
      <c r="F5" s="76"/>
      <c r="G5" s="76"/>
      <c r="H5" s="76"/>
      <c r="I5" s="76"/>
    </row>
    <row r="6" customFormat="false" ht="17.25" hidden="false" customHeight="true" outlineLevel="0" collapsed="false">
      <c r="B6" s="44"/>
      <c r="C6" s="44"/>
      <c r="D6" s="44"/>
      <c r="E6" s="44"/>
      <c r="F6" s="44"/>
      <c r="G6" s="44"/>
      <c r="H6" s="44"/>
      <c r="I6" s="44"/>
      <c r="J6" s="44"/>
      <c r="K6" s="44"/>
      <c r="L6" s="44"/>
      <c r="M6" s="44"/>
      <c r="N6" s="44"/>
      <c r="O6" s="44"/>
      <c r="P6" s="44"/>
    </row>
    <row r="7" customFormat="false" ht="17.25" hidden="false" customHeight="true" outlineLevel="0" collapsed="false">
      <c r="B7" s="44"/>
      <c r="C7" s="44"/>
      <c r="D7" s="44"/>
      <c r="E7" s="44"/>
      <c r="F7" s="44"/>
      <c r="G7" s="44"/>
      <c r="H7" s="44"/>
      <c r="I7" s="44"/>
      <c r="J7" s="44"/>
      <c r="K7" s="44"/>
      <c r="L7" s="44"/>
      <c r="M7" s="44"/>
      <c r="N7" s="44"/>
      <c r="O7" s="44"/>
      <c r="P7" s="44"/>
    </row>
    <row r="8" customFormat="false" ht="29.25" hidden="false" customHeight="true" outlineLevel="0" collapsed="false">
      <c r="B8" s="57" t="s">
        <v>148</v>
      </c>
      <c r="C8" s="57" t="s">
        <v>353</v>
      </c>
      <c r="D8" s="46" t="s">
        <v>354</v>
      </c>
      <c r="E8" s="46"/>
      <c r="F8" s="46"/>
      <c r="G8" s="46"/>
      <c r="H8" s="46"/>
      <c r="I8" s="46"/>
      <c r="J8" s="46"/>
      <c r="K8" s="46"/>
      <c r="M8" s="16" t="s">
        <v>150</v>
      </c>
    </row>
    <row r="9" customFormat="false" ht="29.25" hidden="false" customHeight="true" outlineLevel="0" collapsed="false">
      <c r="B9" s="57"/>
      <c r="C9" s="57"/>
      <c r="D9" s="46" t="s">
        <v>355</v>
      </c>
      <c r="E9" s="46" t="s">
        <v>356</v>
      </c>
      <c r="F9" s="46"/>
      <c r="G9" s="46"/>
      <c r="H9" s="46" t="s">
        <v>355</v>
      </c>
      <c r="I9" s="46" t="s">
        <v>357</v>
      </c>
      <c r="J9" s="46"/>
      <c r="K9" s="46"/>
      <c r="M9" s="18"/>
    </row>
    <row r="10" customFormat="false" ht="54" hidden="false" customHeight="false" outlineLevel="0" collapsed="false">
      <c r="B10" s="57"/>
      <c r="C10" s="57"/>
      <c r="D10" s="46"/>
      <c r="E10" s="46" t="s">
        <v>359</v>
      </c>
      <c r="F10" s="46" t="s">
        <v>360</v>
      </c>
      <c r="G10" s="46" t="s">
        <v>361</v>
      </c>
      <c r="H10" s="46"/>
      <c r="I10" s="46" t="s">
        <v>362</v>
      </c>
      <c r="J10" s="46" t="s">
        <v>363</v>
      </c>
      <c r="K10" s="46" t="s">
        <v>364</v>
      </c>
      <c r="M10" s="18"/>
    </row>
    <row r="11" customFormat="false" ht="13.5" hidden="false" customHeight="false" outlineLevel="0" collapsed="false">
      <c r="B11" s="117" t="s">
        <v>160</v>
      </c>
      <c r="C11" s="116" t="n">
        <v>581463.567132364</v>
      </c>
      <c r="D11" s="116" t="n">
        <v>383336.487868791</v>
      </c>
      <c r="E11" s="116" t="n">
        <v>143741.177680337</v>
      </c>
      <c r="F11" s="116" t="n">
        <v>124675.11449234</v>
      </c>
      <c r="G11" s="116" t="n">
        <v>114920.195696116</v>
      </c>
      <c r="H11" s="116" t="n">
        <v>198127.079263573</v>
      </c>
      <c r="I11" s="116" t="n">
        <v>25183.0999415438</v>
      </c>
      <c r="J11" s="116" t="n">
        <v>43854.5038914709</v>
      </c>
      <c r="K11" s="116" t="n">
        <v>129089.475430559</v>
      </c>
    </row>
    <row r="12" customFormat="false" ht="14.25" hidden="false" customHeight="false" outlineLevel="0" collapsed="false">
      <c r="B12" s="118" t="s">
        <v>161</v>
      </c>
      <c r="C12" s="114" t="n">
        <v>315875.816130907</v>
      </c>
      <c r="D12" s="114" t="n">
        <v>219820.39358906</v>
      </c>
      <c r="E12" s="114" t="n">
        <v>117178.164988414</v>
      </c>
      <c r="F12" s="114" t="n">
        <v>53481.2658124247</v>
      </c>
      <c r="G12" s="114" t="n">
        <v>49160.962788222</v>
      </c>
      <c r="H12" s="114" t="n">
        <v>96055.4225418446</v>
      </c>
      <c r="I12" s="114" t="n">
        <v>15448.1553077593</v>
      </c>
      <c r="J12" s="114" t="n">
        <v>18273.2316723333</v>
      </c>
      <c r="K12" s="114" t="n">
        <v>62334.0355617521</v>
      </c>
    </row>
    <row r="13" customFormat="false" ht="14.25" hidden="false" customHeight="false" outlineLevel="0" collapsed="false">
      <c r="B13" s="118" t="s">
        <v>162</v>
      </c>
      <c r="C13" s="114" t="n">
        <v>223919.711023827</v>
      </c>
      <c r="D13" s="114" t="n">
        <v>135728.463492053</v>
      </c>
      <c r="E13" s="114" t="n">
        <v>21726.8550064567</v>
      </c>
      <c r="F13" s="114" t="n">
        <v>58383.1739461937</v>
      </c>
      <c r="G13" s="114" t="n">
        <v>55618.4345394025</v>
      </c>
      <c r="H13" s="114" t="n">
        <v>88191.247531775</v>
      </c>
      <c r="I13" s="114" t="n">
        <v>8218.7654327885</v>
      </c>
      <c r="J13" s="114" t="n">
        <v>21818.564437364</v>
      </c>
      <c r="K13" s="114" t="n">
        <v>58153.9176616224</v>
      </c>
    </row>
    <row r="14" customFormat="false" ht="14.25" hidden="false" customHeight="false" outlineLevel="0" collapsed="false">
      <c r="B14" s="118" t="s">
        <v>163</v>
      </c>
      <c r="C14" s="114" t="n">
        <v>41668.039977632</v>
      </c>
      <c r="D14" s="114" t="n">
        <v>27787.6307876784</v>
      </c>
      <c r="E14" s="114" t="n">
        <v>4836.1576854657</v>
      </c>
      <c r="F14" s="114" t="n">
        <v>12810.6747337215</v>
      </c>
      <c r="G14" s="114" t="n">
        <v>10140.7983684912</v>
      </c>
      <c r="H14" s="114" t="n">
        <v>13880.4091899536</v>
      </c>
      <c r="I14" s="114" t="n">
        <v>1516.17920099592</v>
      </c>
      <c r="J14" s="114" t="n">
        <v>3762.70778177353</v>
      </c>
      <c r="K14" s="114" t="n">
        <v>8601.52220718414</v>
      </c>
    </row>
    <row r="15" customFormat="false" ht="13.5" hidden="false" customHeight="false" outlineLevel="0" collapsed="false">
      <c r="B15" s="46"/>
      <c r="C15" s="46"/>
      <c r="D15" s="46"/>
      <c r="E15" s="46"/>
      <c r="F15" s="46"/>
      <c r="G15" s="46"/>
      <c r="H15" s="46"/>
      <c r="I15" s="46"/>
      <c r="J15" s="46"/>
      <c r="K15" s="46"/>
    </row>
    <row r="16" customFormat="false" ht="13.5" hidden="false" customHeight="true" outlineLevel="0" collapsed="false">
      <c r="B16" s="70" t="s">
        <v>161</v>
      </c>
      <c r="C16" s="70"/>
      <c r="D16" s="70"/>
      <c r="E16" s="70"/>
      <c r="F16" s="70"/>
      <c r="G16" s="70"/>
      <c r="H16" s="70"/>
      <c r="I16" s="70"/>
      <c r="J16" s="70"/>
      <c r="K16" s="70"/>
    </row>
    <row r="17" customFormat="false" ht="14.25" hidden="false" customHeight="false" outlineLevel="0" collapsed="false">
      <c r="B17" s="118" t="s">
        <v>164</v>
      </c>
      <c r="C17" s="114" t="n">
        <v>34926.3542523169</v>
      </c>
      <c r="D17" s="114" t="n">
        <v>21354.006009688</v>
      </c>
      <c r="E17" s="114" t="n">
        <v>8730.42997124095</v>
      </c>
      <c r="F17" s="114" t="n">
        <v>4766.63598482081</v>
      </c>
      <c r="G17" s="114" t="n">
        <v>7856.94005362621</v>
      </c>
      <c r="H17" s="114" t="n">
        <v>13572.3482426289</v>
      </c>
      <c r="I17" s="114" t="n">
        <v>2092.42150182747</v>
      </c>
      <c r="J17" s="114" t="n">
        <v>2549.59831974113</v>
      </c>
      <c r="K17" s="114" t="n">
        <v>8930.32842106035</v>
      </c>
    </row>
    <row r="18" customFormat="false" ht="14.25" hidden="false" customHeight="false" outlineLevel="0" collapsed="false">
      <c r="B18" s="118" t="s">
        <v>165</v>
      </c>
      <c r="C18" s="114" t="n">
        <v>14095.6350178948</v>
      </c>
      <c r="D18" s="114" t="n">
        <v>6322.61527208888</v>
      </c>
      <c r="E18" s="114" t="n">
        <v>1260.7690045256</v>
      </c>
      <c r="F18" s="114" t="n">
        <v>2913.45310358147</v>
      </c>
      <c r="G18" s="114" t="n">
        <v>2148.3931639818</v>
      </c>
      <c r="H18" s="114" t="n">
        <v>7773.01974580595</v>
      </c>
      <c r="I18" s="114" t="n">
        <v>1245.61328447707</v>
      </c>
      <c r="J18" s="114" t="n">
        <v>1869.54614031326</v>
      </c>
      <c r="K18" s="114" t="n">
        <v>4657.86032101561</v>
      </c>
    </row>
    <row r="19" customFormat="false" ht="14.25" hidden="false" customHeight="false" outlineLevel="0" collapsed="false">
      <c r="B19" s="118" t="s">
        <v>166</v>
      </c>
      <c r="C19" s="114" t="n">
        <v>13788.4439766662</v>
      </c>
      <c r="D19" s="114" t="n">
        <v>7372.21439235345</v>
      </c>
      <c r="E19" s="114" t="n">
        <v>3221.4274230125</v>
      </c>
      <c r="F19" s="114" t="n">
        <v>1745.64880750529</v>
      </c>
      <c r="G19" s="114" t="n">
        <v>2405.13816183566</v>
      </c>
      <c r="H19" s="114" t="n">
        <v>6416.22958431275</v>
      </c>
      <c r="I19" s="114" t="n">
        <v>1104.07863861268</v>
      </c>
      <c r="J19" s="114" t="n">
        <v>1578.28986714779</v>
      </c>
      <c r="K19" s="114" t="n">
        <v>3733.86107855228</v>
      </c>
    </row>
    <row r="20" customFormat="false" ht="14.25" hidden="false" customHeight="false" outlineLevel="0" collapsed="false">
      <c r="B20" s="118" t="s">
        <v>167</v>
      </c>
      <c r="C20" s="114" t="n">
        <v>16052.4339839729</v>
      </c>
      <c r="D20" s="114" t="n">
        <v>10386.4399194278</v>
      </c>
      <c r="E20" s="114" t="n">
        <v>5917.65396765494</v>
      </c>
      <c r="F20" s="114" t="n">
        <v>1213.50103613429</v>
      </c>
      <c r="G20" s="114" t="n">
        <v>3255.28491563863</v>
      </c>
      <c r="H20" s="114" t="n">
        <v>5665.99406454505</v>
      </c>
      <c r="I20" s="114" t="n">
        <v>1762.44859006744</v>
      </c>
      <c r="J20" s="114" t="n">
        <v>721.45150503684</v>
      </c>
      <c r="K20" s="114" t="n">
        <v>3182.09396944077</v>
      </c>
    </row>
    <row r="21" customFormat="false" ht="14.25" hidden="false" customHeight="false" outlineLevel="0" collapsed="false">
      <c r="B21" s="118" t="s">
        <v>168</v>
      </c>
      <c r="C21" s="114" t="n">
        <v>34955.5160378432</v>
      </c>
      <c r="D21" s="114" t="n">
        <v>22430.831348256</v>
      </c>
      <c r="E21" s="114" t="n">
        <v>10042.1483600738</v>
      </c>
      <c r="F21" s="114" t="n">
        <v>7208.94372427837</v>
      </c>
      <c r="G21" s="114" t="n">
        <v>5179.73926390383</v>
      </c>
      <c r="H21" s="114" t="n">
        <v>12524.6846895872</v>
      </c>
      <c r="I21" s="114" t="n">
        <v>4500.89265542141</v>
      </c>
      <c r="J21" s="114" t="n">
        <v>1978.36335626478</v>
      </c>
      <c r="K21" s="114" t="n">
        <v>6045.42867790102</v>
      </c>
    </row>
    <row r="22" customFormat="false" ht="14.25" hidden="false" customHeight="false" outlineLevel="0" collapsed="false">
      <c r="B22" s="118" t="s">
        <v>169</v>
      </c>
      <c r="C22" s="114" t="n">
        <v>66531.0882534983</v>
      </c>
      <c r="D22" s="114" t="n">
        <v>60474.1918882124</v>
      </c>
      <c r="E22" s="114" t="n">
        <v>50930.3480924585</v>
      </c>
      <c r="F22" s="114" t="n">
        <v>5261.94184411349</v>
      </c>
      <c r="G22" s="114" t="n">
        <v>4281.9019516404</v>
      </c>
      <c r="H22" s="114" t="n">
        <v>6056.89636528592</v>
      </c>
      <c r="I22" s="114" t="n">
        <v>430.674804309687</v>
      </c>
      <c r="J22" s="114" t="n">
        <v>1405.18433897418</v>
      </c>
      <c r="K22" s="114" t="n">
        <v>4221.03722200206</v>
      </c>
    </row>
    <row r="23" customFormat="false" ht="14.25" hidden="false" customHeight="false" outlineLevel="0" collapsed="false">
      <c r="B23" s="118" t="s">
        <v>170</v>
      </c>
      <c r="C23" s="114" t="n">
        <v>12529.4408979506</v>
      </c>
      <c r="D23" s="114" t="n">
        <v>9593.6558334096</v>
      </c>
      <c r="E23" s="114" t="n">
        <v>1857.9811526029</v>
      </c>
      <c r="F23" s="114" t="n">
        <v>3999.39497014202</v>
      </c>
      <c r="G23" s="114" t="n">
        <v>3736.27971066469</v>
      </c>
      <c r="H23" s="114" t="n">
        <v>2935.78506454097</v>
      </c>
      <c r="I23" s="114" t="n">
        <v>236.382129653851</v>
      </c>
      <c r="J23" s="114" t="n">
        <v>1009.24028856482</v>
      </c>
      <c r="K23" s="114" t="n">
        <v>1690.1626463223</v>
      </c>
    </row>
    <row r="24" customFormat="false" ht="14.25" hidden="false" customHeight="false" outlineLevel="0" collapsed="false">
      <c r="B24" s="118" t="s">
        <v>171</v>
      </c>
      <c r="C24" s="114" t="n">
        <v>17469.5849076845</v>
      </c>
      <c r="D24" s="114" t="n">
        <v>8875.77658254134</v>
      </c>
      <c r="E24" s="114" t="n">
        <v>2148.5170865096</v>
      </c>
      <c r="F24" s="114" t="n">
        <v>3279.13863496152</v>
      </c>
      <c r="G24" s="114" t="n">
        <v>3448.12086107022</v>
      </c>
      <c r="H24" s="114" t="n">
        <v>8593.8083251431</v>
      </c>
      <c r="I24" s="114" t="n">
        <v>1087.92227426151</v>
      </c>
      <c r="J24" s="114" t="n">
        <v>1780.98178067936</v>
      </c>
      <c r="K24" s="114" t="n">
        <v>5724.90427020224</v>
      </c>
    </row>
    <row r="25" customFormat="false" ht="14.25" hidden="false" customHeight="false" outlineLevel="0" collapsed="false">
      <c r="B25" s="118" t="s">
        <v>172</v>
      </c>
      <c r="C25" s="114" t="n">
        <v>62248.623184863</v>
      </c>
      <c r="D25" s="114" t="n">
        <v>43968.0269133757</v>
      </c>
      <c r="E25" s="114" t="n">
        <v>21411.3407130266</v>
      </c>
      <c r="F25" s="114" t="n">
        <v>13350.6023829466</v>
      </c>
      <c r="G25" s="114" t="n">
        <v>9206.08381740244</v>
      </c>
      <c r="H25" s="114" t="n">
        <v>18280.5962714872</v>
      </c>
      <c r="I25" s="114" t="n">
        <v>1690.11869117424</v>
      </c>
      <c r="J25" s="114" t="n">
        <v>2853.90027945398</v>
      </c>
      <c r="K25" s="114" t="n">
        <v>13736.577300859</v>
      </c>
    </row>
    <row r="26" customFormat="false" ht="14.25" hidden="false" customHeight="false" outlineLevel="0" collapsed="false">
      <c r="B26" s="118" t="s">
        <v>173</v>
      </c>
      <c r="C26" s="114" t="n">
        <v>21956.8494578025</v>
      </c>
      <c r="D26" s="114" t="n">
        <v>15996.1488708229</v>
      </c>
      <c r="E26" s="114" t="n">
        <v>6774.59826768794</v>
      </c>
      <c r="F26" s="114" t="n">
        <v>3777.31669353855</v>
      </c>
      <c r="G26" s="114" t="n">
        <v>5444.23390959638</v>
      </c>
      <c r="H26" s="114" t="n">
        <v>5960.70058697963</v>
      </c>
      <c r="I26" s="114" t="n">
        <v>496.872235198243</v>
      </c>
      <c r="J26" s="114" t="n">
        <v>1378.37752246795</v>
      </c>
      <c r="K26" s="114" t="n">
        <v>4085.45082931343</v>
      </c>
    </row>
    <row r="27" customFormat="false" ht="30.75" hidden="false" customHeight="true" outlineLevel="0" collapsed="false">
      <c r="B27" s="119" t="s">
        <v>174</v>
      </c>
      <c r="C27" s="114" t="n">
        <v>21321.8461604125</v>
      </c>
      <c r="D27" s="114" t="n">
        <v>13046.4865588847</v>
      </c>
      <c r="E27" s="114" t="n">
        <v>4882.95094962069</v>
      </c>
      <c r="F27" s="114" t="n">
        <v>5964.68863040219</v>
      </c>
      <c r="G27" s="114" t="n">
        <v>2198.84697886177</v>
      </c>
      <c r="H27" s="114" t="n">
        <v>8275.35960152786</v>
      </c>
      <c r="I27" s="114" t="n">
        <v>800.730502755734</v>
      </c>
      <c r="J27" s="114" t="n">
        <v>1148.2982736892</v>
      </c>
      <c r="K27" s="114" t="n">
        <v>6326.33082508293</v>
      </c>
    </row>
    <row r="28" customFormat="false" ht="13.5" hidden="false" customHeight="false" outlineLevel="0" collapsed="false">
      <c r="B28" s="46"/>
      <c r="C28" s="46"/>
      <c r="D28" s="46"/>
      <c r="E28" s="46"/>
      <c r="F28" s="46"/>
      <c r="G28" s="46"/>
      <c r="H28" s="46"/>
      <c r="I28" s="46"/>
      <c r="J28" s="46"/>
      <c r="K28" s="46"/>
    </row>
    <row r="29" customFormat="false" ht="13.5" hidden="false" customHeight="true" outlineLevel="0" collapsed="false">
      <c r="B29" s="70" t="s">
        <v>162</v>
      </c>
      <c r="C29" s="70"/>
      <c r="D29" s="70"/>
      <c r="E29" s="70"/>
      <c r="F29" s="70"/>
      <c r="G29" s="70"/>
      <c r="H29" s="70"/>
      <c r="I29" s="70"/>
      <c r="J29" s="70"/>
      <c r="K29" s="70"/>
    </row>
    <row r="30" customFormat="false" ht="14.25" hidden="false" customHeight="false" outlineLevel="0" collapsed="false">
      <c r="B30" s="118" t="s">
        <v>175</v>
      </c>
      <c r="C30" s="114" t="n">
        <v>21386.1541930803</v>
      </c>
      <c r="D30" s="114" t="n">
        <v>14701.1840046916</v>
      </c>
      <c r="E30" s="114" t="n">
        <v>1565.962909545</v>
      </c>
      <c r="F30" s="114" t="n">
        <v>5418.46730831482</v>
      </c>
      <c r="G30" s="114" t="n">
        <v>7716.7537868318</v>
      </c>
      <c r="H30" s="114" t="n">
        <v>6684.9701883887</v>
      </c>
      <c r="I30" s="114" t="n">
        <v>1031.50220922567</v>
      </c>
      <c r="J30" s="114" t="n">
        <v>1361.70946556985</v>
      </c>
      <c r="K30" s="114" t="n">
        <v>4291.75851359318</v>
      </c>
    </row>
    <row r="31" customFormat="false" ht="14.25" hidden="false" customHeight="false" outlineLevel="0" collapsed="false">
      <c r="B31" s="118" t="s">
        <v>176</v>
      </c>
      <c r="C31" s="114" t="n">
        <v>48644.6393191716</v>
      </c>
      <c r="D31" s="114" t="n">
        <v>31739.8453819876</v>
      </c>
      <c r="E31" s="114" t="n">
        <v>2773.43934991354</v>
      </c>
      <c r="F31" s="114" t="n">
        <v>21766.5992292266</v>
      </c>
      <c r="G31" s="114" t="n">
        <v>7199.80680284748</v>
      </c>
      <c r="H31" s="114" t="n">
        <v>16904.793937184</v>
      </c>
      <c r="I31" s="114" t="n">
        <v>1140.76322326772</v>
      </c>
      <c r="J31" s="114" t="n">
        <v>4406.89792842623</v>
      </c>
      <c r="K31" s="114" t="n">
        <v>11357.13278549</v>
      </c>
    </row>
    <row r="32" customFormat="false" ht="14.25" hidden="false" customHeight="false" outlineLevel="0" collapsed="false">
      <c r="B32" s="118" t="s">
        <v>177</v>
      </c>
      <c r="C32" s="114" t="n">
        <v>61726.2816618993</v>
      </c>
      <c r="D32" s="114" t="n">
        <v>47013.3034565856</v>
      </c>
      <c r="E32" s="114" t="n">
        <v>2517.78863449755</v>
      </c>
      <c r="F32" s="114" t="n">
        <v>8035.15559054039</v>
      </c>
      <c r="G32" s="114" t="n">
        <v>36460.3592315477</v>
      </c>
      <c r="H32" s="114" t="n">
        <v>14712.9782053137</v>
      </c>
      <c r="I32" s="114" t="n">
        <v>1261.3518066358</v>
      </c>
      <c r="J32" s="114" t="n">
        <v>3866.28548775734</v>
      </c>
      <c r="K32" s="114" t="n">
        <v>9585.34091092053</v>
      </c>
    </row>
    <row r="33" customFormat="false" ht="14.25" hidden="false" customHeight="false" outlineLevel="0" collapsed="false">
      <c r="B33" s="118" t="s">
        <v>178</v>
      </c>
      <c r="C33" s="114" t="n">
        <v>10975.8694871432</v>
      </c>
      <c r="D33" s="114" t="n">
        <v>5831.680819621</v>
      </c>
      <c r="E33" s="114" t="n">
        <v>1535.86615605299</v>
      </c>
      <c r="F33" s="114" t="n">
        <v>2976.92969756343</v>
      </c>
      <c r="G33" s="114" t="n">
        <v>1318.88496600458</v>
      </c>
      <c r="H33" s="114" t="n">
        <v>5144.18866752224</v>
      </c>
      <c r="I33" s="114" t="n">
        <v>932.148834797639</v>
      </c>
      <c r="J33" s="114" t="n">
        <v>1036.25751277656</v>
      </c>
      <c r="K33" s="114" t="n">
        <v>3175.78231994804</v>
      </c>
    </row>
    <row r="34" customFormat="false" ht="14.25" hidden="false" customHeight="false" outlineLevel="0" collapsed="false">
      <c r="B34" s="118" t="s">
        <v>179</v>
      </c>
      <c r="C34" s="114" t="n">
        <v>81133.7338433375</v>
      </c>
      <c r="D34" s="114" t="n">
        <v>36403.1344406724</v>
      </c>
      <c r="E34" s="114" t="n">
        <v>13333.7979564476</v>
      </c>
      <c r="F34" s="114" t="n">
        <v>20156.4238627551</v>
      </c>
      <c r="G34" s="114" t="n">
        <v>2912.91262146973</v>
      </c>
      <c r="H34" s="114" t="n">
        <v>44730.5994026652</v>
      </c>
      <c r="I34" s="114" t="n">
        <v>3852.99935886167</v>
      </c>
      <c r="J34" s="114" t="n">
        <v>11147.414042834</v>
      </c>
      <c r="K34" s="114" t="n">
        <v>29730.1860009695</v>
      </c>
    </row>
    <row r="35" customFormat="false" ht="14.25" hidden="false" customHeight="false" outlineLevel="0" collapsed="false">
      <c r="B35" s="118" t="s">
        <v>180</v>
      </c>
      <c r="C35" s="114" t="n">
        <v>53.032519195689</v>
      </c>
      <c r="D35" s="114" t="n">
        <v>39.315388494502</v>
      </c>
      <c r="E35" s="114"/>
      <c r="F35" s="114" t="n">
        <v>29.598257793315</v>
      </c>
      <c r="G35" s="114" t="n">
        <v>9.71713070118703</v>
      </c>
      <c r="H35" s="114" t="n">
        <v>13.717130701187</v>
      </c>
      <c r="I35" s="114"/>
      <c r="J35" s="114"/>
      <c r="K35" s="114" t="n">
        <v>13.717130701187</v>
      </c>
    </row>
    <row r="36" customFormat="false" ht="13.5" hidden="false" customHeight="false" outlineLevel="0" collapsed="false">
      <c r="B36" s="46"/>
      <c r="C36" s="46"/>
      <c r="D36" s="46"/>
      <c r="E36" s="46"/>
      <c r="F36" s="46"/>
      <c r="G36" s="46"/>
      <c r="H36" s="46"/>
      <c r="I36" s="46"/>
      <c r="J36" s="46"/>
      <c r="K36" s="46"/>
    </row>
    <row r="37" customFormat="false" ht="13.5" hidden="false" customHeight="true" outlineLevel="0" collapsed="false">
      <c r="B37" s="70" t="s">
        <v>163</v>
      </c>
      <c r="C37" s="70"/>
      <c r="D37" s="70"/>
      <c r="E37" s="70"/>
      <c r="F37" s="70"/>
      <c r="G37" s="70"/>
      <c r="H37" s="70"/>
      <c r="I37" s="70"/>
      <c r="J37" s="70"/>
      <c r="K37" s="70"/>
    </row>
    <row r="38" customFormat="false" ht="14.25" hidden="false" customHeight="false" outlineLevel="0" collapsed="false">
      <c r="B38" s="118" t="s">
        <v>181</v>
      </c>
      <c r="C38" s="114" t="n">
        <v>13650.3531443061</v>
      </c>
      <c r="D38" s="114" t="n">
        <v>7714.79755318761</v>
      </c>
      <c r="E38" s="114" t="n">
        <v>1288.83383661892</v>
      </c>
      <c r="F38" s="114" t="n">
        <v>3376.41494304589</v>
      </c>
      <c r="G38" s="114" t="n">
        <v>3049.54877352281</v>
      </c>
      <c r="H38" s="114" t="n">
        <v>5935.5555911185</v>
      </c>
      <c r="I38" s="114" t="n">
        <v>695.637049958302</v>
      </c>
      <c r="J38" s="114" t="n">
        <v>2020.19979110321</v>
      </c>
      <c r="K38" s="114" t="n">
        <v>3219.718750057</v>
      </c>
    </row>
    <row r="39" customFormat="false" ht="14.25" hidden="false" customHeight="false" outlineLevel="0" collapsed="false">
      <c r="B39" s="118" t="s">
        <v>182</v>
      </c>
      <c r="C39" s="114" t="n">
        <v>2754.24472014559</v>
      </c>
      <c r="D39" s="114" t="n">
        <v>1882.51737654153</v>
      </c>
      <c r="E39" s="114" t="n">
        <v>790.130013609738</v>
      </c>
      <c r="F39" s="114" t="n">
        <v>782.191323605766</v>
      </c>
      <c r="G39" s="114" t="n">
        <v>310.196039326025</v>
      </c>
      <c r="H39" s="114" t="n">
        <v>871.727343604066</v>
      </c>
      <c r="I39" s="114" t="n">
        <v>0</v>
      </c>
      <c r="J39" s="114" t="n">
        <v>127.259330864851</v>
      </c>
      <c r="K39" s="114" t="n">
        <v>744.468012739214</v>
      </c>
    </row>
    <row r="40" customFormat="false" ht="14.25" hidden="false" customHeight="false" outlineLevel="0" collapsed="false">
      <c r="B40" s="118" t="s">
        <v>183</v>
      </c>
      <c r="C40" s="114" t="n">
        <v>7194.57828503691</v>
      </c>
      <c r="D40" s="114" t="n">
        <v>6550.82827597839</v>
      </c>
      <c r="E40" s="114" t="n">
        <v>1410.31256716582</v>
      </c>
      <c r="F40" s="114" t="n">
        <v>3648.30813156085</v>
      </c>
      <c r="G40" s="114" t="n">
        <v>1492.20757725171</v>
      </c>
      <c r="H40" s="114" t="n">
        <v>643.750009058521</v>
      </c>
      <c r="I40" s="114" t="n">
        <v>30.6579071476422</v>
      </c>
      <c r="J40" s="114" t="n">
        <v>181.805108269329</v>
      </c>
      <c r="K40" s="114" t="n">
        <v>431.286993641549</v>
      </c>
    </row>
    <row r="41" customFormat="false" ht="14.25" hidden="false" customHeight="false" outlineLevel="0" collapsed="false">
      <c r="B41" s="118" t="s">
        <v>184</v>
      </c>
      <c r="C41" s="114" t="n">
        <v>2327.32223894155</v>
      </c>
      <c r="D41" s="114" t="n">
        <v>784.159829357085</v>
      </c>
      <c r="E41" s="114" t="n">
        <v>57.4747361572505</v>
      </c>
      <c r="F41" s="114" t="n">
        <v>306.651767021892</v>
      </c>
      <c r="G41" s="114" t="n">
        <v>420.033326177943</v>
      </c>
      <c r="H41" s="114" t="n">
        <v>1543.16240958447</v>
      </c>
      <c r="I41" s="114" t="n">
        <v>106.345375011583</v>
      </c>
      <c r="J41" s="114" t="n">
        <v>242.471340729217</v>
      </c>
      <c r="K41" s="114" t="n">
        <v>1194.34569384367</v>
      </c>
    </row>
    <row r="42" customFormat="false" ht="14.25" hidden="false" customHeight="false" outlineLevel="0" collapsed="false">
      <c r="B42" s="118" t="s">
        <v>185</v>
      </c>
      <c r="C42" s="114" t="n">
        <v>11900.9670799707</v>
      </c>
      <c r="D42" s="114" t="n">
        <v>8537.5570691555</v>
      </c>
      <c r="E42" s="114" t="n">
        <v>1038.22210062371</v>
      </c>
      <c r="F42" s="114" t="n">
        <v>3850.56362108586</v>
      </c>
      <c r="G42" s="114" t="n">
        <v>3648.77134744593</v>
      </c>
      <c r="H42" s="114" t="n">
        <v>3363.41001081518</v>
      </c>
      <c r="I42" s="114" t="n">
        <v>368.08864326463</v>
      </c>
      <c r="J42" s="114" t="n">
        <v>833.951614463596</v>
      </c>
      <c r="K42" s="114" t="n">
        <v>2161.36975308695</v>
      </c>
    </row>
    <row r="43" customFormat="false" ht="14.25" hidden="false" customHeight="false" outlineLevel="0" collapsed="false">
      <c r="B43" s="118" t="s">
        <v>186</v>
      </c>
      <c r="C43" s="114" t="n">
        <v>3840.57450923111</v>
      </c>
      <c r="D43" s="114" t="n">
        <v>2317.77068345825</v>
      </c>
      <c r="E43" s="114" t="n">
        <v>251.184431290259</v>
      </c>
      <c r="F43" s="114" t="n">
        <v>846.544947401199</v>
      </c>
      <c r="G43" s="114" t="n">
        <v>1220.04130476679</v>
      </c>
      <c r="H43" s="114" t="n">
        <v>1522.80382577285</v>
      </c>
      <c r="I43" s="114" t="n">
        <v>315.450225613763</v>
      </c>
      <c r="J43" s="114" t="n">
        <v>357.020596343333</v>
      </c>
      <c r="K43" s="114" t="n">
        <v>850.333003815759</v>
      </c>
    </row>
    <row r="45" customFormat="false" ht="14.25" hidden="false" customHeight="true" outlineLevel="0" collapsed="false">
      <c r="B45" s="31" t="s">
        <v>188</v>
      </c>
      <c r="C45" s="31"/>
      <c r="D45" s="31"/>
      <c r="E45" s="31"/>
      <c r="F45" s="31"/>
      <c r="G45" s="31"/>
      <c r="H45" s="31"/>
      <c r="I45" s="31"/>
      <c r="J45" s="31"/>
      <c r="K45" s="31"/>
    </row>
  </sheetData>
  <mergeCells count="16">
    <mergeCell ref="B6:P6"/>
    <mergeCell ref="B7:P7"/>
    <mergeCell ref="B8:B10"/>
    <mergeCell ref="C8:C10"/>
    <mergeCell ref="D8:K8"/>
    <mergeCell ref="D9:D10"/>
    <mergeCell ref="E9:G9"/>
    <mergeCell ref="H9:H10"/>
    <mergeCell ref="I9:K9"/>
    <mergeCell ref="B15:K15"/>
    <mergeCell ref="B16:K16"/>
    <mergeCell ref="B28:K28"/>
    <mergeCell ref="B29:K29"/>
    <mergeCell ref="B36:K36"/>
    <mergeCell ref="B37:K37"/>
    <mergeCell ref="B45:K45"/>
  </mergeCells>
  <hyperlinks>
    <hyperlink ref="M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0" width="1.75"/>
    <col collapsed="false" customWidth="true" hidden="false" outlineLevel="0" max="2" min="2" style="42" width="22.5"/>
    <col collapsed="false" customWidth="true" hidden="false" outlineLevel="0" max="3" min="3" style="42" width="13.76"/>
    <col collapsed="false" customWidth="true" hidden="false" outlineLevel="0" max="14" min="4" style="42" width="14.62"/>
    <col collapsed="false" customWidth="true" hidden="false" outlineLevel="0" max="15" min="15" style="10" width="5.12"/>
    <col collapsed="false" customWidth="false" hidden="false" outlineLevel="0" max="16384" min="16"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76"/>
      <c r="C5" s="76"/>
      <c r="D5" s="76"/>
      <c r="E5" s="76"/>
      <c r="F5" s="76"/>
      <c r="G5" s="76"/>
      <c r="H5" s="76"/>
      <c r="I5" s="76"/>
    </row>
    <row r="6" customFormat="false" ht="17.25" hidden="false" customHeight="true" outlineLevel="0" collapsed="false">
      <c r="B6" s="44"/>
      <c r="C6" s="44"/>
      <c r="D6" s="44"/>
      <c r="E6" s="44"/>
      <c r="F6" s="44"/>
      <c r="G6" s="44"/>
      <c r="H6" s="44"/>
      <c r="I6" s="44"/>
      <c r="J6" s="44"/>
      <c r="K6" s="44"/>
      <c r="L6" s="44"/>
      <c r="M6" s="44"/>
      <c r="N6" s="44"/>
      <c r="O6" s="44"/>
    </row>
    <row r="7" customFormat="false" ht="17.25" hidden="false" customHeight="true" outlineLevel="0" collapsed="false">
      <c r="B7" s="44"/>
      <c r="C7" s="44"/>
      <c r="D7" s="44"/>
      <c r="E7" s="44"/>
      <c r="F7" s="44"/>
      <c r="G7" s="44"/>
      <c r="H7" s="44"/>
      <c r="I7" s="44"/>
      <c r="J7" s="44"/>
      <c r="K7" s="44"/>
      <c r="L7" s="44"/>
      <c r="M7" s="44"/>
      <c r="N7" s="44"/>
      <c r="O7" s="44"/>
    </row>
    <row r="8" customFormat="false" ht="33.75" hidden="false" customHeight="true" outlineLevel="0" collapsed="false">
      <c r="B8" s="57" t="s">
        <v>148</v>
      </c>
      <c r="C8" s="57" t="s">
        <v>353</v>
      </c>
      <c r="D8" s="120" t="s">
        <v>354</v>
      </c>
      <c r="E8" s="120"/>
      <c r="F8" s="120"/>
      <c r="G8" s="120"/>
      <c r="H8" s="120"/>
      <c r="I8" s="120"/>
      <c r="J8" s="120"/>
      <c r="P8" s="16" t="s">
        <v>150</v>
      </c>
    </row>
    <row r="9" customFormat="false" ht="33.75" hidden="false" customHeight="true" outlineLevel="0" collapsed="false">
      <c r="B9" s="57"/>
      <c r="C9" s="57"/>
      <c r="D9" s="46" t="s">
        <v>365</v>
      </c>
      <c r="E9" s="46" t="s">
        <v>366</v>
      </c>
      <c r="F9" s="46" t="s">
        <v>367</v>
      </c>
      <c r="G9" s="46" t="s">
        <v>368</v>
      </c>
      <c r="H9" s="46" t="s">
        <v>369</v>
      </c>
      <c r="I9" s="46" t="s">
        <v>370</v>
      </c>
      <c r="J9" s="46" t="s">
        <v>371</v>
      </c>
      <c r="K9" s="46" t="s">
        <v>372</v>
      </c>
      <c r="L9" s="46" t="s">
        <v>373</v>
      </c>
      <c r="M9" s="46" t="s">
        <v>374</v>
      </c>
      <c r="N9" s="46" t="s">
        <v>375</v>
      </c>
    </row>
    <row r="10" customFormat="false" ht="13.5" hidden="false" customHeight="false" outlineLevel="0" collapsed="false">
      <c r="B10" s="117" t="s">
        <v>160</v>
      </c>
      <c r="C10" s="121" t="n">
        <f aca="false">SUM(D10:N10)</f>
        <v>3861710.76006043</v>
      </c>
      <c r="D10" s="121" t="n">
        <v>243732.8414034</v>
      </c>
      <c r="E10" s="121" t="n">
        <v>491057.022874477</v>
      </c>
      <c r="F10" s="121" t="n">
        <v>383984.022062016</v>
      </c>
      <c r="G10" s="121" t="n">
        <v>110472.81021792</v>
      </c>
      <c r="H10" s="121" t="n">
        <v>1385020.32543318</v>
      </c>
      <c r="I10" s="121" t="n">
        <v>957966.980650722</v>
      </c>
      <c r="J10" s="121" t="n">
        <v>76106.0208295974</v>
      </c>
      <c r="K10" s="121" t="n">
        <v>59301.1822711453</v>
      </c>
      <c r="L10" s="121" t="n">
        <v>73102.4189329362</v>
      </c>
      <c r="M10" s="121" t="n">
        <v>19327.9720397091</v>
      </c>
      <c r="N10" s="121" t="n">
        <v>61639.1633453277</v>
      </c>
    </row>
    <row r="11" customFormat="false" ht="14.25" hidden="false" customHeight="false" outlineLevel="0" collapsed="false">
      <c r="B11" s="118" t="s">
        <v>161</v>
      </c>
      <c r="C11" s="122" t="n">
        <f aca="false">SUM(D11:N11)</f>
        <v>2046189.62421918</v>
      </c>
      <c r="D11" s="122" t="n">
        <v>107872.061173156</v>
      </c>
      <c r="E11" s="122" t="n">
        <v>96270.6200667203</v>
      </c>
      <c r="F11" s="122" t="n">
        <v>347381.082717817</v>
      </c>
      <c r="G11" s="122" t="n">
        <v>71320.8098172332</v>
      </c>
      <c r="H11" s="122" t="n">
        <v>719262.039824322</v>
      </c>
      <c r="I11" s="122" t="n">
        <v>634538.525572052</v>
      </c>
      <c r="J11" s="122" t="n">
        <v>13505.5684070198</v>
      </c>
      <c r="K11" s="122" t="n">
        <v>5925.25851807384</v>
      </c>
      <c r="L11" s="122" t="n">
        <v>12559.1129818116</v>
      </c>
      <c r="M11" s="122" t="n">
        <v>8669.94439801785</v>
      </c>
      <c r="N11" s="122" t="n">
        <v>28884.6007429567</v>
      </c>
    </row>
    <row r="12" customFormat="false" ht="14.25" hidden="false" customHeight="false" outlineLevel="0" collapsed="false">
      <c r="B12" s="118" t="s">
        <v>162</v>
      </c>
      <c r="C12" s="122" t="n">
        <f aca="false">SUM(D12:N12)</f>
        <v>1488273.97949301</v>
      </c>
      <c r="D12" s="122" t="n">
        <v>98282.768765486</v>
      </c>
      <c r="E12" s="122" t="n">
        <v>343991.663902687</v>
      </c>
      <c r="F12" s="122" t="n">
        <v>14563.5170536804</v>
      </c>
      <c r="G12" s="122" t="n">
        <v>23782.1056528227</v>
      </c>
      <c r="H12" s="122" t="n">
        <v>557549.54998647</v>
      </c>
      <c r="I12" s="122" t="n">
        <v>291663.013823327</v>
      </c>
      <c r="J12" s="122" t="n">
        <v>60225.976925505</v>
      </c>
      <c r="K12" s="122" t="n">
        <v>47248.1200900929</v>
      </c>
      <c r="L12" s="122" t="n">
        <v>9910.45422993666</v>
      </c>
      <c r="M12" s="122" t="n">
        <v>9815.6995332472</v>
      </c>
      <c r="N12" s="122" t="n">
        <v>31241.109529759</v>
      </c>
    </row>
    <row r="13" customFormat="false" ht="14.25" hidden="false" customHeight="false" outlineLevel="0" collapsed="false">
      <c r="B13" s="118" t="s">
        <v>163</v>
      </c>
      <c r="C13" s="122" t="n">
        <f aca="false">SUM(D13:N13)</f>
        <v>327247.156348242</v>
      </c>
      <c r="D13" s="122" t="n">
        <v>37578.0114647577</v>
      </c>
      <c r="E13" s="122" t="n">
        <v>50794.73890507</v>
      </c>
      <c r="F13" s="122" t="n">
        <v>22039.4222905188</v>
      </c>
      <c r="G13" s="122" t="n">
        <v>15369.8947478643</v>
      </c>
      <c r="H13" s="122" t="n">
        <v>108208.73562239</v>
      </c>
      <c r="I13" s="122" t="n">
        <v>31765.441255347</v>
      </c>
      <c r="J13" s="122" t="n">
        <v>2374.47549707236</v>
      </c>
      <c r="K13" s="122" t="n">
        <v>6127.8036629785</v>
      </c>
      <c r="L13" s="122" t="n">
        <v>50632.8517211879</v>
      </c>
      <c r="M13" s="122" t="n">
        <v>842.32810844408</v>
      </c>
      <c r="N13" s="122" t="n">
        <v>1513.45307261209</v>
      </c>
    </row>
    <row r="14" customFormat="false" ht="14.25" hidden="false" customHeight="false" outlineLevel="0" collapsed="false">
      <c r="B14" s="123"/>
      <c r="C14" s="123"/>
      <c r="D14" s="123"/>
      <c r="E14" s="123"/>
      <c r="F14" s="123"/>
      <c r="G14" s="123"/>
      <c r="H14" s="123"/>
      <c r="I14" s="123"/>
      <c r="J14" s="123"/>
      <c r="K14" s="124"/>
      <c r="L14" s="124"/>
      <c r="M14" s="124"/>
      <c r="N14" s="125"/>
    </row>
    <row r="15" customFormat="false" ht="14.25" hidden="false" customHeight="true" outlineLevel="0" collapsed="false">
      <c r="B15" s="126" t="s">
        <v>161</v>
      </c>
      <c r="C15" s="126"/>
      <c r="D15" s="126"/>
      <c r="E15" s="126"/>
      <c r="F15" s="126"/>
      <c r="G15" s="126"/>
      <c r="H15" s="126"/>
      <c r="I15" s="126"/>
      <c r="J15" s="126"/>
      <c r="N15" s="127"/>
    </row>
    <row r="16" customFormat="false" ht="14.25" hidden="false" customHeight="false" outlineLevel="0" collapsed="false">
      <c r="B16" s="118" t="s">
        <v>164</v>
      </c>
      <c r="C16" s="122" t="n">
        <f aca="false">SUM(D16:N16)</f>
        <v>286315.235587982</v>
      </c>
      <c r="D16" s="122" t="n">
        <v>8022.98497113616</v>
      </c>
      <c r="E16" s="122" t="n">
        <v>8093.35710731071</v>
      </c>
      <c r="F16" s="122" t="n">
        <v>48628.0964718997</v>
      </c>
      <c r="G16" s="122" t="n">
        <v>10190.5193381225</v>
      </c>
      <c r="H16" s="122" t="n">
        <v>105690.685403725</v>
      </c>
      <c r="I16" s="122" t="n">
        <v>102090.360963084</v>
      </c>
      <c r="J16" s="122" t="n">
        <v>142.751361506127</v>
      </c>
      <c r="K16" s="122"/>
      <c r="L16" s="122" t="n">
        <v>2892.65495825729</v>
      </c>
      <c r="M16" s="122" t="n">
        <v>162.020717447655</v>
      </c>
      <c r="N16" s="122" t="n">
        <v>401.804295492091</v>
      </c>
    </row>
    <row r="17" customFormat="false" ht="14.25" hidden="false" customHeight="false" outlineLevel="0" collapsed="false">
      <c r="B17" s="118" t="s">
        <v>165</v>
      </c>
      <c r="C17" s="122" t="n">
        <f aca="false">SUM(D17:N17)</f>
        <v>137264.621573079</v>
      </c>
      <c r="D17" s="122" t="n">
        <v>20232.2403398593</v>
      </c>
      <c r="E17" s="122" t="n">
        <v>3877.02595743674</v>
      </c>
      <c r="F17" s="122" t="n">
        <v>7527.80854996652</v>
      </c>
      <c r="G17" s="122" t="n">
        <v>3931.61963901435</v>
      </c>
      <c r="H17" s="122" t="n">
        <v>59075.2393616096</v>
      </c>
      <c r="I17" s="122" t="n">
        <v>40621.0430471428</v>
      </c>
      <c r="J17" s="122" t="n">
        <v>814.012591158708</v>
      </c>
      <c r="K17" s="122" t="n">
        <v>846.138358629038</v>
      </c>
      <c r="L17" s="122" t="n">
        <v>280.992209031482</v>
      </c>
      <c r="M17" s="122"/>
      <c r="N17" s="122" t="n">
        <v>58.5015192307515</v>
      </c>
    </row>
    <row r="18" customFormat="false" ht="14.25" hidden="false" customHeight="false" outlineLevel="0" collapsed="false">
      <c r="B18" s="118" t="s">
        <v>166</v>
      </c>
      <c r="C18" s="122" t="n">
        <f aca="false">SUM(D18:N18)</f>
        <v>113494.634688177</v>
      </c>
      <c r="D18" s="122" t="n">
        <v>1889.27655333629</v>
      </c>
      <c r="E18" s="122" t="n">
        <v>1969.66933049016</v>
      </c>
      <c r="F18" s="122" t="n">
        <v>10118.9208475398</v>
      </c>
      <c r="G18" s="122" t="n">
        <v>3948.42381732832</v>
      </c>
      <c r="H18" s="122" t="n">
        <v>55639.9620845833</v>
      </c>
      <c r="I18" s="122" t="n">
        <v>37349.083580318</v>
      </c>
      <c r="J18" s="122" t="n">
        <v>3.57562162061852</v>
      </c>
      <c r="K18" s="122" t="n">
        <v>120.545044460018</v>
      </c>
      <c r="L18" s="122" t="n">
        <v>619.946234985296</v>
      </c>
      <c r="M18" s="122"/>
      <c r="N18" s="122" t="n">
        <v>1835.23157351508</v>
      </c>
    </row>
    <row r="19" customFormat="false" ht="14.25" hidden="false" customHeight="false" outlineLevel="0" collapsed="false">
      <c r="B19" s="118" t="s">
        <v>167</v>
      </c>
      <c r="C19" s="122" t="n">
        <f aca="false">SUM(D19:N19)</f>
        <v>85209.0541639938</v>
      </c>
      <c r="D19" s="122" t="n">
        <v>3196.90273732014</v>
      </c>
      <c r="E19" s="122" t="n">
        <v>3761.958050579</v>
      </c>
      <c r="F19" s="122" t="n">
        <v>37766.5448690608</v>
      </c>
      <c r="G19" s="122" t="n">
        <v>2479.46373131493</v>
      </c>
      <c r="H19" s="122" t="n">
        <v>16139.1618682059</v>
      </c>
      <c r="I19" s="122" t="n">
        <v>17213.4963661501</v>
      </c>
      <c r="J19" s="122" t="n">
        <v>28.6075522964357</v>
      </c>
      <c r="K19" s="122"/>
      <c r="L19" s="122" t="n">
        <v>350</v>
      </c>
      <c r="M19" s="122"/>
      <c r="N19" s="122" t="n">
        <v>4272.9189890665</v>
      </c>
    </row>
    <row r="20" customFormat="false" ht="14.25" hidden="false" customHeight="false" outlineLevel="0" collapsed="false">
      <c r="B20" s="118" t="s">
        <v>168</v>
      </c>
      <c r="C20" s="122" t="n">
        <f aca="false">SUM(D20:N20)</f>
        <v>256305.231672485</v>
      </c>
      <c r="D20" s="122" t="n">
        <v>12632.3385012723</v>
      </c>
      <c r="E20" s="122" t="n">
        <v>6749.13427487007</v>
      </c>
      <c r="F20" s="122" t="n">
        <v>53362.668792443</v>
      </c>
      <c r="G20" s="122" t="n">
        <v>9284.45470715637</v>
      </c>
      <c r="H20" s="122" t="n">
        <v>80159.609756898</v>
      </c>
      <c r="I20" s="122" t="n">
        <v>87006.3626741522</v>
      </c>
      <c r="J20" s="122" t="n">
        <v>1299.29443300399</v>
      </c>
      <c r="K20" s="122" t="n">
        <v>590.151428347726</v>
      </c>
      <c r="L20" s="122" t="n">
        <v>134.074381934077</v>
      </c>
      <c r="M20" s="122" t="n">
        <v>1798.41747632132</v>
      </c>
      <c r="N20" s="122" t="n">
        <v>3288.72524608594</v>
      </c>
    </row>
    <row r="21" customFormat="false" ht="14.25" hidden="false" customHeight="false" outlineLevel="0" collapsed="false">
      <c r="B21" s="118" t="s">
        <v>169</v>
      </c>
      <c r="C21" s="122" t="n">
        <f aca="false">SUM(D21:N21)</f>
        <v>285009.479418238</v>
      </c>
      <c r="D21" s="122" t="n">
        <v>19878.6043399388</v>
      </c>
      <c r="E21" s="122" t="n">
        <v>5607.22709844967</v>
      </c>
      <c r="F21" s="122" t="n">
        <v>36047.3733107599</v>
      </c>
      <c r="G21" s="122" t="n">
        <v>7135.96560488898</v>
      </c>
      <c r="H21" s="122" t="n">
        <v>99644.1472773866</v>
      </c>
      <c r="I21" s="122" t="n">
        <v>114531.013993699</v>
      </c>
      <c r="J21" s="122" t="n">
        <v>555.841111259779</v>
      </c>
      <c r="K21" s="122" t="n">
        <v>60.716652559518</v>
      </c>
      <c r="L21" s="122" t="n">
        <v>430.851477506465</v>
      </c>
      <c r="M21" s="122" t="n">
        <v>271.883303675705</v>
      </c>
      <c r="N21" s="122" t="n">
        <v>845.855248113114</v>
      </c>
    </row>
    <row r="22" customFormat="false" ht="14.25" hidden="false" customHeight="false" outlineLevel="0" collapsed="false">
      <c r="B22" s="118" t="s">
        <v>170</v>
      </c>
      <c r="C22" s="122" t="n">
        <f aca="false">SUM(D22:N22)</f>
        <v>100932.918175281</v>
      </c>
      <c r="D22" s="122" t="n">
        <v>7208.34586684401</v>
      </c>
      <c r="E22" s="122" t="n">
        <v>6329.40252367525</v>
      </c>
      <c r="F22" s="122" t="n">
        <v>9874.8395655607</v>
      </c>
      <c r="G22" s="122" t="n">
        <v>1791.32305895932</v>
      </c>
      <c r="H22" s="122" t="n">
        <v>39040.9359539237</v>
      </c>
      <c r="I22" s="122" t="n">
        <v>28432.6010648034</v>
      </c>
      <c r="J22" s="122" t="n">
        <v>63.5866815610649</v>
      </c>
      <c r="K22" s="122" t="n">
        <v>60.7148602811711</v>
      </c>
      <c r="L22" s="122" t="n">
        <v>5968.65778992003</v>
      </c>
      <c r="M22" s="122" t="n">
        <v>16</v>
      </c>
      <c r="N22" s="122" t="n">
        <v>2146.51080975195</v>
      </c>
    </row>
    <row r="23" customFormat="false" ht="14.25" hidden="false" customHeight="false" outlineLevel="0" collapsed="false">
      <c r="B23" s="118" t="s">
        <v>171</v>
      </c>
      <c r="C23" s="122" t="n">
        <f aca="false">SUM(D23:N23)</f>
        <v>174828.870776054</v>
      </c>
      <c r="D23" s="122" t="n">
        <v>8246.13621312698</v>
      </c>
      <c r="E23" s="122" t="n">
        <v>30441.8515740413</v>
      </c>
      <c r="F23" s="122" t="n">
        <v>18473.0109264016</v>
      </c>
      <c r="G23" s="122" t="n">
        <v>2988.76077008236</v>
      </c>
      <c r="H23" s="122" t="n">
        <v>56666.5256801313</v>
      </c>
      <c r="I23" s="122" t="n">
        <v>50550.6244398079</v>
      </c>
      <c r="J23" s="122" t="n">
        <v>2245.07350846181</v>
      </c>
      <c r="K23" s="122" t="n">
        <v>410.11518181595</v>
      </c>
      <c r="L23" s="122" t="n">
        <v>126.128522178121</v>
      </c>
      <c r="M23" s="122" t="n">
        <v>3694.22777778312</v>
      </c>
      <c r="N23" s="122" t="n">
        <v>986.416182223259</v>
      </c>
    </row>
    <row r="24" customFormat="false" ht="14.25" hidden="false" customHeight="false" outlineLevel="0" collapsed="false">
      <c r="B24" s="118" t="s">
        <v>172</v>
      </c>
      <c r="C24" s="122" t="n">
        <f aca="false">SUM(D24:N24)</f>
        <v>306117.007591204</v>
      </c>
      <c r="D24" s="122" t="n">
        <v>10643.7490298978</v>
      </c>
      <c r="E24" s="122" t="n">
        <v>9605.89077087574</v>
      </c>
      <c r="F24" s="122" t="n">
        <v>94676.4970783749</v>
      </c>
      <c r="G24" s="122" t="n">
        <v>21889.5685928973</v>
      </c>
      <c r="H24" s="122" t="n">
        <v>104074.387103551</v>
      </c>
      <c r="I24" s="122" t="n">
        <v>55505.9418946457</v>
      </c>
      <c r="J24" s="122" t="n">
        <v>1290.9371504039</v>
      </c>
      <c r="K24" s="122" t="n">
        <v>651.123345853205</v>
      </c>
      <c r="L24" s="122" t="n">
        <v>256.063040821745</v>
      </c>
      <c r="M24" s="122" t="n">
        <v>1200.85644557214</v>
      </c>
      <c r="N24" s="122" t="n">
        <v>6321.99313831034</v>
      </c>
    </row>
    <row r="25" customFormat="false" ht="14.25" hidden="false" customHeight="false" outlineLevel="0" collapsed="false">
      <c r="B25" s="118" t="s">
        <v>173</v>
      </c>
      <c r="C25" s="122" t="n">
        <f aca="false">SUM(D25:N25)</f>
        <v>187023.176661017</v>
      </c>
      <c r="D25" s="122" t="n">
        <v>7436.37190189677</v>
      </c>
      <c r="E25" s="122" t="n">
        <v>376.47997590402</v>
      </c>
      <c r="F25" s="122" t="n">
        <v>30905.3223058103</v>
      </c>
      <c r="G25" s="122" t="n">
        <v>6485.55105840388</v>
      </c>
      <c r="H25" s="122" t="n">
        <v>47170.6712011945</v>
      </c>
      <c r="I25" s="122" t="n">
        <v>90909.7716933531</v>
      </c>
      <c r="J25" s="122" t="n">
        <v>9.00172334068197</v>
      </c>
      <c r="K25" s="122" t="n">
        <v>7.1634939458136</v>
      </c>
      <c r="L25" s="122" t="n">
        <v>902.988844757816</v>
      </c>
      <c r="M25" s="122" t="n">
        <v>123.918613823202</v>
      </c>
      <c r="N25" s="122" t="n">
        <v>2695.93584858716</v>
      </c>
    </row>
    <row r="26" customFormat="false" ht="30.75" hidden="false" customHeight="true" outlineLevel="0" collapsed="false">
      <c r="B26" s="119" t="s">
        <v>174</v>
      </c>
      <c r="C26" s="122" t="n">
        <f aca="false">SUM(D26:N26)</f>
        <v>113689.393911669</v>
      </c>
      <c r="D26" s="122" t="n">
        <v>8485.1107185276</v>
      </c>
      <c r="E26" s="122" t="n">
        <v>19458.6234030876</v>
      </c>
      <c r="F26" s="122"/>
      <c r="G26" s="122" t="n">
        <v>1195.15949906486</v>
      </c>
      <c r="H26" s="122" t="n">
        <v>55960.714133112</v>
      </c>
      <c r="I26" s="122" t="n">
        <v>10328.225854894</v>
      </c>
      <c r="J26" s="122" t="n">
        <v>7052.88667240672</v>
      </c>
      <c r="K26" s="122" t="n">
        <v>3178.5901521814</v>
      </c>
      <c r="L26" s="122" t="n">
        <v>596.755522419312</v>
      </c>
      <c r="M26" s="122" t="n">
        <v>1402.62006339471</v>
      </c>
      <c r="N26" s="122" t="n">
        <v>6030.70789258056</v>
      </c>
    </row>
    <row r="27" customFormat="false" ht="14.25" hidden="false" customHeight="false" outlineLevel="0" collapsed="false">
      <c r="B27" s="123"/>
      <c r="C27" s="123"/>
      <c r="D27" s="123"/>
      <c r="E27" s="123"/>
      <c r="F27" s="123"/>
      <c r="G27" s="123"/>
      <c r="H27" s="123"/>
      <c r="I27" s="123"/>
      <c r="J27" s="123"/>
      <c r="K27" s="128"/>
      <c r="L27" s="128"/>
      <c r="M27" s="128"/>
      <c r="N27" s="125"/>
    </row>
    <row r="28" customFormat="false" ht="14.25" hidden="false" customHeight="true" outlineLevel="0" collapsed="false">
      <c r="B28" s="126" t="s">
        <v>162</v>
      </c>
      <c r="C28" s="126"/>
      <c r="D28" s="126"/>
      <c r="E28" s="126"/>
      <c r="F28" s="126"/>
      <c r="G28" s="126"/>
      <c r="H28" s="126"/>
      <c r="I28" s="126"/>
      <c r="J28" s="126"/>
      <c r="N28" s="127"/>
    </row>
    <row r="29" customFormat="false" ht="14.25" hidden="false" customHeight="false" outlineLevel="0" collapsed="false">
      <c r="B29" s="118" t="s">
        <v>175</v>
      </c>
      <c r="C29" s="122" t="n">
        <f aca="false">SUM(D29:N29)</f>
        <v>140253.695244444</v>
      </c>
      <c r="D29" s="122" t="n">
        <v>16023.8504019987</v>
      </c>
      <c r="E29" s="122" t="n">
        <v>65632.4781350241</v>
      </c>
      <c r="F29" s="122" t="n">
        <v>7888.02195545088</v>
      </c>
      <c r="G29" s="122" t="n">
        <v>511.608376265244</v>
      </c>
      <c r="H29" s="122" t="n">
        <v>25612.1654903561</v>
      </c>
      <c r="I29" s="122" t="n">
        <v>11205.1613862993</v>
      </c>
      <c r="J29" s="122" t="n">
        <v>1395.79775733943</v>
      </c>
      <c r="K29" s="122" t="n">
        <v>2490.21480629476</v>
      </c>
      <c r="L29" s="122" t="n">
        <v>3767.18096021489</v>
      </c>
      <c r="M29" s="122" t="n">
        <v>1950.1758840443</v>
      </c>
      <c r="N29" s="122" t="n">
        <v>3777.04009115656</v>
      </c>
    </row>
    <row r="30" customFormat="false" ht="14.25" hidden="false" customHeight="false" outlineLevel="0" collapsed="false">
      <c r="B30" s="118" t="s">
        <v>176</v>
      </c>
      <c r="C30" s="122" t="n">
        <f aca="false">SUM(D30:N30)</f>
        <v>250999.501284774</v>
      </c>
      <c r="D30" s="122" t="n">
        <v>17927.3384636065</v>
      </c>
      <c r="E30" s="122" t="n">
        <v>75054.6291515457</v>
      </c>
      <c r="F30" s="122" t="n">
        <v>1</v>
      </c>
      <c r="G30" s="122" t="n">
        <v>2350.47979556519</v>
      </c>
      <c r="H30" s="122" t="n">
        <v>89402.9034637834</v>
      </c>
      <c r="I30" s="122" t="n">
        <v>33426.3287318841</v>
      </c>
      <c r="J30" s="122" t="n">
        <v>11824.7305863312</v>
      </c>
      <c r="K30" s="122" t="n">
        <v>5349.6727928167</v>
      </c>
      <c r="L30" s="122" t="n">
        <v>573.003488818908</v>
      </c>
      <c r="M30" s="122" t="n">
        <v>2758.68103805624</v>
      </c>
      <c r="N30" s="122" t="n">
        <v>12330.7337723659</v>
      </c>
    </row>
    <row r="31" customFormat="false" ht="14.25" hidden="false" customHeight="false" outlineLevel="0" collapsed="false">
      <c r="B31" s="118" t="s">
        <v>177</v>
      </c>
      <c r="C31" s="122" t="n">
        <f aca="false">SUM(D31:N31)</f>
        <v>222624.001307958</v>
      </c>
      <c r="D31" s="122" t="n">
        <v>12361.6996969714</v>
      </c>
      <c r="E31" s="122" t="n">
        <v>52030.9227468231</v>
      </c>
      <c r="F31" s="122" t="n">
        <v>93.9845439493929</v>
      </c>
      <c r="G31" s="122" t="n">
        <v>6654.38237447731</v>
      </c>
      <c r="H31" s="122" t="n">
        <v>87663.4514273902</v>
      </c>
      <c r="I31" s="122" t="n">
        <v>40940.3345128343</v>
      </c>
      <c r="J31" s="122" t="n">
        <v>2189.53059989482</v>
      </c>
      <c r="K31" s="122" t="n">
        <v>7814.69323511918</v>
      </c>
      <c r="L31" s="122" t="n">
        <v>3471.42089898468</v>
      </c>
      <c r="M31" s="122" t="n">
        <v>2753.25723283516</v>
      </c>
      <c r="N31" s="122" t="n">
        <v>6650.32403867823</v>
      </c>
    </row>
    <row r="32" customFormat="false" ht="14.25" hidden="false" customHeight="false" outlineLevel="0" collapsed="false">
      <c r="B32" s="118" t="s">
        <v>178</v>
      </c>
      <c r="C32" s="122" t="n">
        <f aca="false">SUM(D32:N32)</f>
        <v>66323.7582687658</v>
      </c>
      <c r="D32" s="122" t="n">
        <v>1804.25024687379</v>
      </c>
      <c r="E32" s="122" t="n">
        <v>13270.5468164148</v>
      </c>
      <c r="F32" s="122"/>
      <c r="G32" s="122" t="n">
        <v>112.511945619823</v>
      </c>
      <c r="H32" s="122" t="n">
        <v>32332.4309874082</v>
      </c>
      <c r="I32" s="122" t="n">
        <v>13796.2272737849</v>
      </c>
      <c r="J32" s="122" t="n">
        <v>1206.7191785697</v>
      </c>
      <c r="K32" s="122" t="n">
        <v>1430.67040896298</v>
      </c>
      <c r="L32" s="122"/>
      <c r="M32" s="122" t="n">
        <v>1053.35652645416</v>
      </c>
      <c r="N32" s="122" t="n">
        <v>1317.0448846775</v>
      </c>
    </row>
    <row r="33" customFormat="false" ht="14.25" hidden="false" customHeight="false" outlineLevel="0" collapsed="false">
      <c r="B33" s="118" t="s">
        <v>179</v>
      </c>
      <c r="C33" s="122" t="n">
        <f aca="false">SUM(D33:N33)</f>
        <v>805454.967740152</v>
      </c>
      <c r="D33" s="122" t="n">
        <v>49968.7119660367</v>
      </c>
      <c r="E33" s="122" t="n">
        <v>137066.43232916</v>
      </c>
      <c r="F33" s="122" t="n">
        <v>6580.51055428014</v>
      </c>
      <c r="G33" s="122" t="n">
        <v>14144.1241447414</v>
      </c>
      <c r="H33" s="122" t="n">
        <v>322517.161698772</v>
      </c>
      <c r="I33" s="122" t="n">
        <v>190895.830256153</v>
      </c>
      <c r="J33" s="122" t="n">
        <v>43595.1988033699</v>
      </c>
      <c r="K33" s="122" t="n">
        <v>30162.8688468993</v>
      </c>
      <c r="L33" s="122" t="n">
        <v>2098.84888191819</v>
      </c>
      <c r="M33" s="122" t="n">
        <v>1300.22885185734</v>
      </c>
      <c r="N33" s="122" t="n">
        <v>7125.05140696372</v>
      </c>
    </row>
    <row r="34" customFormat="false" ht="14.25" hidden="false" customHeight="false" outlineLevel="0" collapsed="false">
      <c r="B34" s="118" t="s">
        <v>180</v>
      </c>
      <c r="C34" s="122" t="n">
        <f aca="false">SUM(D34:N34)</f>
        <v>2618.05564691891</v>
      </c>
      <c r="D34" s="122" t="n">
        <v>196.917989999011</v>
      </c>
      <c r="E34" s="122" t="n">
        <v>936.654723719465</v>
      </c>
      <c r="F34" s="122"/>
      <c r="G34" s="122" t="n">
        <v>8.99901615380115</v>
      </c>
      <c r="H34" s="122" t="n">
        <v>21.4369187577149</v>
      </c>
      <c r="I34" s="122" t="n">
        <v>1399.13166237186</v>
      </c>
      <c r="J34" s="122" t="n">
        <v>14</v>
      </c>
      <c r="K34" s="122"/>
      <c r="L34" s="122"/>
      <c r="M34" s="122"/>
      <c r="N34" s="122" t="n">
        <v>40.9153359170568</v>
      </c>
    </row>
    <row r="35" customFormat="false" ht="14.25" hidden="false" customHeight="false" outlineLevel="0" collapsed="false">
      <c r="B35" s="123"/>
      <c r="C35" s="123"/>
      <c r="D35" s="123"/>
      <c r="E35" s="123"/>
      <c r="F35" s="123"/>
      <c r="G35" s="123"/>
      <c r="H35" s="123"/>
      <c r="I35" s="123"/>
      <c r="J35" s="123"/>
      <c r="K35" s="124"/>
      <c r="L35" s="124"/>
      <c r="M35" s="124"/>
      <c r="N35" s="125"/>
    </row>
    <row r="36" customFormat="false" ht="14.25" hidden="false" customHeight="true" outlineLevel="0" collapsed="false">
      <c r="B36" s="126" t="s">
        <v>163</v>
      </c>
      <c r="C36" s="126"/>
      <c r="D36" s="126"/>
      <c r="E36" s="126"/>
      <c r="F36" s="126"/>
      <c r="G36" s="126"/>
      <c r="H36" s="126"/>
      <c r="I36" s="126"/>
      <c r="J36" s="126"/>
      <c r="N36" s="127"/>
    </row>
    <row r="37" customFormat="false" ht="14.25" hidden="false" customHeight="false" outlineLevel="0" collapsed="false">
      <c r="B37" s="118" t="s">
        <v>181</v>
      </c>
      <c r="C37" s="122" t="n">
        <f aca="false">SUM(D37:N37)</f>
        <v>91594.7687463919</v>
      </c>
      <c r="D37" s="122" t="n">
        <v>12759.2041777587</v>
      </c>
      <c r="E37" s="122" t="n">
        <v>4870.95215754549</v>
      </c>
      <c r="F37" s="122" t="n">
        <v>2254.53129099336</v>
      </c>
      <c r="G37" s="122" t="n">
        <v>301.966216522761</v>
      </c>
      <c r="H37" s="122" t="n">
        <v>22018.3652514537</v>
      </c>
      <c r="I37" s="122" t="n">
        <v>5758.76888749208</v>
      </c>
      <c r="J37" s="122" t="n">
        <v>239.543381117405</v>
      </c>
      <c r="K37" s="122" t="n">
        <v>19.6085008918475</v>
      </c>
      <c r="L37" s="122" t="n">
        <v>43339.338579469</v>
      </c>
      <c r="M37" s="122" t="n">
        <v>6.72919936741743</v>
      </c>
      <c r="N37" s="122" t="n">
        <v>25.7611037801463</v>
      </c>
    </row>
    <row r="38" customFormat="false" ht="14.25" hidden="false" customHeight="false" outlineLevel="0" collapsed="false">
      <c r="B38" s="118" t="s">
        <v>182</v>
      </c>
      <c r="C38" s="122" t="n">
        <f aca="false">SUM(D38:N38)</f>
        <v>25981.6675823646</v>
      </c>
      <c r="D38" s="122" t="n">
        <v>3853.45126355927</v>
      </c>
      <c r="E38" s="122" t="n">
        <v>1963.45180785009</v>
      </c>
      <c r="F38" s="122" t="n">
        <v>10407.1139555378</v>
      </c>
      <c r="G38" s="122" t="n">
        <v>1398.69149314998</v>
      </c>
      <c r="H38" s="122" t="n">
        <v>5754.41941972789</v>
      </c>
      <c r="I38" s="122" t="n">
        <v>3.26707032384302</v>
      </c>
      <c r="J38" s="122" t="n">
        <v>107.370696075883</v>
      </c>
      <c r="K38" s="122"/>
      <c r="L38" s="122" t="n">
        <v>1762.00108009744</v>
      </c>
      <c r="M38" s="122"/>
      <c r="N38" s="122" t="n">
        <v>731.900796042379</v>
      </c>
    </row>
    <row r="39" customFormat="false" ht="14.25" hidden="false" customHeight="false" outlineLevel="0" collapsed="false">
      <c r="B39" s="118" t="s">
        <v>183</v>
      </c>
      <c r="C39" s="122" t="n">
        <f aca="false">SUM(D39:N39)</f>
        <v>47331.8925179185</v>
      </c>
      <c r="D39" s="122" t="n">
        <v>7924.2195406208</v>
      </c>
      <c r="E39" s="122" t="n">
        <v>10787.7157327386</v>
      </c>
      <c r="F39" s="122" t="n">
        <v>1518.8940138399</v>
      </c>
      <c r="G39" s="122" t="n">
        <v>516.101145935847</v>
      </c>
      <c r="H39" s="122" t="n">
        <v>17024.614217326</v>
      </c>
      <c r="I39" s="122" t="n">
        <v>4593.82942804807</v>
      </c>
      <c r="J39" s="122" t="n">
        <v>385.035264967949</v>
      </c>
      <c r="K39" s="122" t="n">
        <v>3607.83126765895</v>
      </c>
      <c r="L39" s="122" t="n">
        <v>57.615145945056</v>
      </c>
      <c r="M39" s="122" t="n">
        <v>835.598909076662</v>
      </c>
      <c r="N39" s="122" t="n">
        <v>80.4378517607197</v>
      </c>
    </row>
    <row r="40" customFormat="false" ht="14.25" hidden="false" customHeight="false" outlineLevel="0" collapsed="false">
      <c r="B40" s="118" t="s">
        <v>184</v>
      </c>
      <c r="C40" s="122" t="n">
        <f aca="false">SUM(D40:N40)</f>
        <v>15501.4459829602</v>
      </c>
      <c r="D40" s="122" t="n">
        <v>5093.84762062995</v>
      </c>
      <c r="E40" s="122" t="n">
        <v>5</v>
      </c>
      <c r="F40" s="122" t="n">
        <v>608.142249399514</v>
      </c>
      <c r="G40" s="122" t="n">
        <v>242.196831590376</v>
      </c>
      <c r="H40" s="122" t="n">
        <v>5192.66407151345</v>
      </c>
      <c r="I40" s="122" t="n">
        <v>2258.02331073645</v>
      </c>
      <c r="J40" s="122"/>
      <c r="K40" s="122"/>
      <c r="L40" s="122" t="n">
        <v>2101.57189909048</v>
      </c>
      <c r="M40" s="122"/>
      <c r="N40" s="122"/>
    </row>
    <row r="41" customFormat="false" ht="14.25" hidden="false" customHeight="false" outlineLevel="0" collapsed="false">
      <c r="B41" s="118" t="s">
        <v>185</v>
      </c>
      <c r="C41" s="122" t="n">
        <f aca="false">SUM(D41:N41)</f>
        <v>93994.2918165765</v>
      </c>
      <c r="D41" s="122" t="n">
        <v>2809.6671053852</v>
      </c>
      <c r="E41" s="122" t="n">
        <v>29237.2194374533</v>
      </c>
      <c r="F41" s="122" t="n">
        <v>3040.67167217939</v>
      </c>
      <c r="G41" s="122" t="n">
        <v>12638.3187190796</v>
      </c>
      <c r="H41" s="122" t="n">
        <v>27765.2262703853</v>
      </c>
      <c r="I41" s="122" t="n">
        <v>14253.4694794383</v>
      </c>
      <c r="J41" s="122" t="n">
        <v>758.251879265527</v>
      </c>
      <c r="K41" s="122" t="n">
        <v>2500.36389442771</v>
      </c>
      <c r="L41" s="122" t="n">
        <v>532.555150604009</v>
      </c>
      <c r="M41" s="122"/>
      <c r="N41" s="122" t="n">
        <v>458.548208358242</v>
      </c>
    </row>
    <row r="42" customFormat="false" ht="14.25" hidden="false" customHeight="false" outlineLevel="0" collapsed="false">
      <c r="B42" s="118" t="s">
        <v>186</v>
      </c>
      <c r="C42" s="122" t="n">
        <f aca="false">SUM(D42:N42)</f>
        <v>52843.0897020307</v>
      </c>
      <c r="D42" s="122" t="n">
        <v>5137.62175680382</v>
      </c>
      <c r="E42" s="122" t="n">
        <v>3930.39976948259</v>
      </c>
      <c r="F42" s="122" t="n">
        <v>4210.06910856882</v>
      </c>
      <c r="G42" s="122" t="n">
        <v>272.620341585677</v>
      </c>
      <c r="H42" s="122" t="n">
        <v>30453.4463919834</v>
      </c>
      <c r="I42" s="122" t="n">
        <v>4898.08307930823</v>
      </c>
      <c r="J42" s="122" t="n">
        <v>884.274275645601</v>
      </c>
      <c r="K42" s="122"/>
      <c r="L42" s="122" t="n">
        <v>2839.76986598196</v>
      </c>
      <c r="M42" s="122"/>
      <c r="N42" s="122" t="n">
        <v>216.8051126706</v>
      </c>
    </row>
    <row r="44" customFormat="false" ht="14.25" hidden="false" customHeight="true" outlineLevel="0" collapsed="false">
      <c r="B44" s="31" t="s">
        <v>188</v>
      </c>
      <c r="C44" s="31"/>
      <c r="D44" s="31"/>
      <c r="E44" s="31"/>
      <c r="F44" s="31"/>
      <c r="G44" s="31"/>
      <c r="H44" s="31"/>
      <c r="I44" s="31"/>
      <c r="J44" s="31"/>
      <c r="K44" s="31"/>
    </row>
  </sheetData>
  <mergeCells count="11">
    <mergeCell ref="B6:O6"/>
    <mergeCell ref="B7:O7"/>
    <mergeCell ref="B8:B9"/>
    <mergeCell ref="C8:C9"/>
    <mergeCell ref="B14:J14"/>
    <mergeCell ref="B15:J15"/>
    <mergeCell ref="B27:J27"/>
    <mergeCell ref="B28:J28"/>
    <mergeCell ref="B35:J35"/>
    <mergeCell ref="B36:J36"/>
    <mergeCell ref="B44:K44"/>
  </mergeCells>
  <hyperlinks>
    <hyperlink ref="P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0" width="1.75"/>
    <col collapsed="false" customWidth="true" hidden="false" outlineLevel="0" max="2" min="2" style="42" width="25"/>
    <col collapsed="false" customWidth="true" hidden="false" outlineLevel="0" max="8" min="3" style="42" width="15.12"/>
    <col collapsed="false" customWidth="true" hidden="false" outlineLevel="0" max="9" min="9" style="10" width="3.62"/>
    <col collapsed="false" customWidth="true" hidden="false" outlineLevel="0" max="12" min="10" style="10" width="8.25"/>
    <col collapsed="false" customWidth="true" hidden="false" outlineLevel="0" max="13" min="13" style="10" width="10.12"/>
    <col collapsed="false" customWidth="false" hidden="false" outlineLevel="0" max="16384" min="14"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76"/>
      <c r="C5" s="76"/>
      <c r="D5" s="76"/>
      <c r="E5" s="76"/>
      <c r="F5" s="76"/>
      <c r="G5" s="76"/>
    </row>
    <row r="6" customFormat="false" ht="17.25" hidden="false" customHeight="true" outlineLevel="0" collapsed="false">
      <c r="B6" s="44"/>
      <c r="C6" s="44"/>
      <c r="D6" s="44"/>
      <c r="E6" s="44"/>
      <c r="F6" s="44"/>
      <c r="G6" s="44"/>
      <c r="H6" s="44"/>
      <c r="I6" s="44"/>
      <c r="J6" s="44"/>
      <c r="K6" s="44"/>
      <c r="L6" s="44"/>
      <c r="M6" s="44"/>
    </row>
    <row r="7" customFormat="false" ht="17.25" hidden="false" customHeight="true" outlineLevel="0" collapsed="false">
      <c r="B7" s="44"/>
      <c r="C7" s="44"/>
      <c r="D7" s="44"/>
      <c r="E7" s="44"/>
      <c r="F7" s="44"/>
      <c r="G7" s="44"/>
      <c r="H7" s="44"/>
      <c r="I7" s="44"/>
      <c r="J7" s="44"/>
      <c r="K7" s="44"/>
      <c r="L7" s="44"/>
      <c r="M7" s="44"/>
    </row>
    <row r="8" customFormat="false" ht="33" hidden="false" customHeight="true" outlineLevel="0" collapsed="false">
      <c r="B8" s="57" t="s">
        <v>148</v>
      </c>
      <c r="C8" s="46" t="s">
        <v>376</v>
      </c>
      <c r="D8" s="46"/>
      <c r="E8" s="46"/>
      <c r="F8" s="46"/>
      <c r="G8" s="46"/>
      <c r="H8" s="46"/>
      <c r="J8" s="16" t="s">
        <v>150</v>
      </c>
    </row>
    <row r="9" customFormat="false" ht="33" hidden="false" customHeight="true" outlineLevel="0" collapsed="false">
      <c r="B9" s="57"/>
      <c r="C9" s="46" t="s">
        <v>353</v>
      </c>
      <c r="D9" s="46" t="s">
        <v>377</v>
      </c>
      <c r="E9" s="46"/>
      <c r="F9" s="46" t="s">
        <v>353</v>
      </c>
      <c r="G9" s="46" t="s">
        <v>378</v>
      </c>
      <c r="H9" s="46"/>
      <c r="J9" s="18"/>
    </row>
    <row r="10" customFormat="false" ht="27" hidden="false" customHeight="false" outlineLevel="0" collapsed="false">
      <c r="B10" s="57"/>
      <c r="C10" s="46"/>
      <c r="D10" s="46" t="s">
        <v>379</v>
      </c>
      <c r="E10" s="46" t="s">
        <v>380</v>
      </c>
      <c r="F10" s="46"/>
      <c r="G10" s="46" t="s">
        <v>379</v>
      </c>
      <c r="H10" s="46" t="s">
        <v>380</v>
      </c>
      <c r="J10" s="18"/>
    </row>
    <row r="11" customFormat="false" ht="13.5" hidden="false" customHeight="false" outlineLevel="0" collapsed="false">
      <c r="B11" s="117" t="s">
        <v>160</v>
      </c>
      <c r="C11" s="121" t="n">
        <v>943249.416726698</v>
      </c>
      <c r="D11" s="121" t="n">
        <v>297350.463935365</v>
      </c>
      <c r="E11" s="121" t="n">
        <v>645898.952791334</v>
      </c>
      <c r="F11" s="121" t="n">
        <v>383100.201806073</v>
      </c>
      <c r="G11" s="121" t="n">
        <v>79596.6535972679</v>
      </c>
      <c r="H11" s="121" t="n">
        <v>303503.548208805</v>
      </c>
    </row>
    <row r="12" customFormat="false" ht="14.25" hidden="false" customHeight="false" outlineLevel="0" collapsed="false">
      <c r="B12" s="118" t="s">
        <v>161</v>
      </c>
      <c r="C12" s="122" t="n">
        <v>601650.187419001</v>
      </c>
      <c r="D12" s="122" t="n">
        <v>199563.864115506</v>
      </c>
      <c r="E12" s="122" t="n">
        <v>402086.323303493</v>
      </c>
      <c r="F12" s="122" t="n">
        <v>152752.030436851</v>
      </c>
      <c r="G12" s="122" t="n">
        <v>41398.8002124017</v>
      </c>
      <c r="H12" s="122" t="n">
        <v>111353.230224448</v>
      </c>
    </row>
    <row r="13" customFormat="false" ht="14.25" hidden="false" customHeight="false" outlineLevel="0" collapsed="false">
      <c r="B13" s="118" t="s">
        <v>162</v>
      </c>
      <c r="C13" s="122" t="n">
        <v>307964.05958427</v>
      </c>
      <c r="D13" s="122" t="n">
        <v>88483.2990873014</v>
      </c>
      <c r="E13" s="122" t="n">
        <v>219480.760496969</v>
      </c>
      <c r="F13" s="122" t="n">
        <v>213366.965910948</v>
      </c>
      <c r="G13" s="122" t="n">
        <v>33895.7779646063</v>
      </c>
      <c r="H13" s="122" t="n">
        <v>179471.187946341</v>
      </c>
    </row>
    <row r="14" customFormat="false" ht="14.25" hidden="false" customHeight="false" outlineLevel="0" collapsed="false">
      <c r="B14" s="118" t="s">
        <v>163</v>
      </c>
      <c r="C14" s="122" t="n">
        <v>33635.1697234297</v>
      </c>
      <c r="D14" s="122" t="n">
        <v>9303.30073255733</v>
      </c>
      <c r="E14" s="122" t="n">
        <v>24331.8689908724</v>
      </c>
      <c r="F14" s="122" t="n">
        <v>16981.2054582749</v>
      </c>
      <c r="G14" s="122" t="n">
        <v>4302.07542025984</v>
      </c>
      <c r="H14" s="122" t="n">
        <v>12679.130038015</v>
      </c>
    </row>
    <row r="15" customFormat="false" ht="13.5" hidden="false" customHeight="false" outlineLevel="0" collapsed="false">
      <c r="B15" s="46"/>
      <c r="C15" s="46"/>
      <c r="D15" s="46"/>
      <c r="E15" s="46"/>
      <c r="F15" s="46"/>
      <c r="G15" s="46"/>
      <c r="H15" s="46"/>
    </row>
    <row r="16" customFormat="false" ht="13.5" hidden="false" customHeight="true" outlineLevel="0" collapsed="false">
      <c r="B16" s="70" t="s">
        <v>161</v>
      </c>
      <c r="C16" s="70"/>
      <c r="D16" s="70"/>
      <c r="E16" s="70"/>
      <c r="F16" s="70"/>
      <c r="G16" s="70"/>
      <c r="H16" s="70"/>
    </row>
    <row r="17" customFormat="false" ht="14.25" hidden="false" customHeight="false" outlineLevel="0" collapsed="false">
      <c r="B17" s="118" t="s">
        <v>164</v>
      </c>
      <c r="C17" s="122" t="n">
        <v>43424.9436796881</v>
      </c>
      <c r="D17" s="122" t="n">
        <v>11850.69590179</v>
      </c>
      <c r="E17" s="122" t="n">
        <v>31574.2477778981</v>
      </c>
      <c r="F17" s="122" t="n">
        <v>11304.6918637133</v>
      </c>
      <c r="G17" s="122" t="n">
        <v>4209.03990732089</v>
      </c>
      <c r="H17" s="122" t="n">
        <v>7095.65195639245</v>
      </c>
    </row>
    <row r="18" customFormat="false" ht="14.25" hidden="false" customHeight="false" outlineLevel="0" collapsed="false">
      <c r="B18" s="118" t="s">
        <v>165</v>
      </c>
      <c r="C18" s="122" t="n">
        <v>40552.4610729844</v>
      </c>
      <c r="D18" s="122" t="n">
        <v>8419.58482733162</v>
      </c>
      <c r="E18" s="122" t="n">
        <v>32132.8762456528</v>
      </c>
      <c r="F18" s="122" t="n">
        <v>7831.95903474119</v>
      </c>
      <c r="G18" s="122" t="n">
        <v>3215.91131963328</v>
      </c>
      <c r="H18" s="122" t="n">
        <v>4616.04771510791</v>
      </c>
    </row>
    <row r="19" customFormat="false" ht="14.25" hidden="false" customHeight="false" outlineLevel="0" collapsed="false">
      <c r="B19" s="118" t="s">
        <v>166</v>
      </c>
      <c r="C19" s="122" t="n">
        <v>17199.8185809332</v>
      </c>
      <c r="D19" s="122" t="n">
        <v>4185.43938138462</v>
      </c>
      <c r="E19" s="122" t="n">
        <v>13014.3791995486</v>
      </c>
      <c r="F19" s="122" t="n">
        <v>11822.117223975</v>
      </c>
      <c r="G19" s="122" t="n">
        <v>1414.82443036183</v>
      </c>
      <c r="H19" s="122" t="n">
        <v>10407.2927936131</v>
      </c>
    </row>
    <row r="20" customFormat="false" ht="14.25" hidden="false" customHeight="false" outlineLevel="0" collapsed="false">
      <c r="B20" s="118" t="s">
        <v>167</v>
      </c>
      <c r="C20" s="122" t="n">
        <v>44498.7169804842</v>
      </c>
      <c r="D20" s="122" t="n">
        <v>10432.3158836256</v>
      </c>
      <c r="E20" s="122" t="n">
        <v>34066.4010968586</v>
      </c>
      <c r="F20" s="122" t="n">
        <v>17208.1138509655</v>
      </c>
      <c r="G20" s="122" t="n">
        <v>348.200168242392</v>
      </c>
      <c r="H20" s="122" t="n">
        <v>16859.9136827231</v>
      </c>
    </row>
    <row r="21" customFormat="false" ht="14.25" hidden="false" customHeight="false" outlineLevel="0" collapsed="false">
      <c r="B21" s="118" t="s">
        <v>168</v>
      </c>
      <c r="C21" s="122" t="n">
        <v>107282.684102959</v>
      </c>
      <c r="D21" s="122" t="n">
        <v>39193.1793776225</v>
      </c>
      <c r="E21" s="122" t="n">
        <v>68089.5047253364</v>
      </c>
      <c r="F21" s="122" t="n">
        <v>19891.198539263</v>
      </c>
      <c r="G21" s="122" t="n">
        <v>11772.9297979396</v>
      </c>
      <c r="H21" s="122" t="n">
        <v>8118.2687413234</v>
      </c>
    </row>
    <row r="22" customFormat="false" ht="14.25" hidden="false" customHeight="false" outlineLevel="0" collapsed="false">
      <c r="B22" s="118" t="s">
        <v>169</v>
      </c>
      <c r="C22" s="122" t="n">
        <v>73627.131025415</v>
      </c>
      <c r="D22" s="122" t="n">
        <v>21942.8806521152</v>
      </c>
      <c r="E22" s="122" t="n">
        <v>51684.2503732996</v>
      </c>
      <c r="F22" s="122" t="n">
        <v>8576.79202136649</v>
      </c>
      <c r="G22" s="122" t="n">
        <v>1947.8422326646</v>
      </c>
      <c r="H22" s="122" t="n">
        <v>6628.94978870188</v>
      </c>
    </row>
    <row r="23" customFormat="false" ht="14.25" hidden="false" customHeight="false" outlineLevel="0" collapsed="false">
      <c r="B23" s="118" t="s">
        <v>170</v>
      </c>
      <c r="C23" s="122" t="n">
        <v>33941.1374068998</v>
      </c>
      <c r="D23" s="122" t="n">
        <v>8612.963572991</v>
      </c>
      <c r="E23" s="122" t="n">
        <v>25328.1738339087</v>
      </c>
      <c r="F23" s="122" t="n">
        <v>9541.14709148378</v>
      </c>
      <c r="G23" s="122" t="n">
        <v>725.222707806076</v>
      </c>
      <c r="H23" s="122" t="n">
        <v>8815.9243836777</v>
      </c>
    </row>
    <row r="24" customFormat="false" ht="14.25" hidden="false" customHeight="false" outlineLevel="0" collapsed="false">
      <c r="B24" s="118" t="s">
        <v>171</v>
      </c>
      <c r="C24" s="122" t="n">
        <v>28651.3976442883</v>
      </c>
      <c r="D24" s="122" t="n">
        <v>10427.47804378</v>
      </c>
      <c r="E24" s="122" t="n">
        <v>18223.9196005082</v>
      </c>
      <c r="F24" s="122" t="n">
        <v>10291.3501505711</v>
      </c>
      <c r="G24" s="122" t="n">
        <v>6951.95815262819</v>
      </c>
      <c r="H24" s="122" t="n">
        <v>3339.39199794288</v>
      </c>
    </row>
    <row r="25" customFormat="false" ht="14.25" hidden="false" customHeight="false" outlineLevel="0" collapsed="false">
      <c r="B25" s="118" t="s">
        <v>172</v>
      </c>
      <c r="C25" s="122" t="n">
        <v>46012.0952571435</v>
      </c>
      <c r="D25" s="122" t="n">
        <v>13232.6747094541</v>
      </c>
      <c r="E25" s="122" t="n">
        <v>32779.4205476895</v>
      </c>
      <c r="F25" s="122" t="n">
        <v>8249.48895744584</v>
      </c>
      <c r="G25" s="122" t="n">
        <v>2193.674376712</v>
      </c>
      <c r="H25" s="122" t="n">
        <v>6055.81458073383</v>
      </c>
    </row>
    <row r="26" customFormat="false" ht="14.25" hidden="false" customHeight="false" outlineLevel="0" collapsed="false">
      <c r="B26" s="118" t="s">
        <v>173</v>
      </c>
      <c r="C26" s="122" t="n">
        <v>54022.0384191332</v>
      </c>
      <c r="D26" s="122" t="n">
        <v>16236.3225928405</v>
      </c>
      <c r="E26" s="122" t="n">
        <v>37785.7158262926</v>
      </c>
      <c r="F26" s="122" t="n">
        <v>14174.8381133316</v>
      </c>
      <c r="G26" s="122" t="n">
        <v>4644.51519302722</v>
      </c>
      <c r="H26" s="122" t="n">
        <v>9530.32292030443</v>
      </c>
    </row>
    <row r="27" customFormat="false" ht="30.75" hidden="false" customHeight="true" outlineLevel="0" collapsed="false">
      <c r="B27" s="119" t="s">
        <v>174</v>
      </c>
      <c r="C27" s="122" t="n">
        <v>112437.763249073</v>
      </c>
      <c r="D27" s="122" t="n">
        <v>55030.3291725708</v>
      </c>
      <c r="E27" s="122" t="n">
        <v>57407.434076502</v>
      </c>
      <c r="F27" s="122" t="n">
        <v>33860.3335899935</v>
      </c>
      <c r="G27" s="122" t="n">
        <v>3974.68192606567</v>
      </c>
      <c r="H27" s="122" t="n">
        <v>29885.6516639278</v>
      </c>
    </row>
    <row r="28" customFormat="false" ht="13.5" hidden="false" customHeight="false" outlineLevel="0" collapsed="false">
      <c r="B28" s="46"/>
      <c r="C28" s="46"/>
      <c r="D28" s="46"/>
      <c r="E28" s="46"/>
      <c r="F28" s="46"/>
      <c r="G28" s="46"/>
      <c r="H28" s="46"/>
    </row>
    <row r="29" customFormat="false" ht="13.5" hidden="false" customHeight="true" outlineLevel="0" collapsed="false">
      <c r="B29" s="70" t="s">
        <v>162</v>
      </c>
      <c r="C29" s="70"/>
      <c r="D29" s="70"/>
      <c r="E29" s="70"/>
      <c r="F29" s="70"/>
      <c r="G29" s="70"/>
      <c r="H29" s="70"/>
    </row>
    <row r="30" customFormat="false" ht="14.25" hidden="false" customHeight="false" outlineLevel="0" collapsed="false">
      <c r="B30" s="118" t="s">
        <v>175</v>
      </c>
      <c r="C30" s="122" t="n">
        <v>31886.5328563962</v>
      </c>
      <c r="D30" s="122" t="n">
        <v>8333.37561882597</v>
      </c>
      <c r="E30" s="122" t="n">
        <v>23553.1572375702</v>
      </c>
      <c r="F30" s="122" t="n">
        <v>13390.4572511425</v>
      </c>
      <c r="G30" s="122" t="n">
        <v>5241.5477053656</v>
      </c>
      <c r="H30" s="122" t="n">
        <v>8148.90954577691</v>
      </c>
    </row>
    <row r="31" customFormat="false" ht="14.25" hidden="false" customHeight="false" outlineLevel="0" collapsed="false">
      <c r="B31" s="118" t="s">
        <v>176</v>
      </c>
      <c r="C31" s="122" t="n">
        <v>31950.3987851143</v>
      </c>
      <c r="D31" s="122" t="n">
        <v>9386.64491485483</v>
      </c>
      <c r="E31" s="122" t="n">
        <v>22563.7538702595</v>
      </c>
      <c r="F31" s="122" t="n">
        <v>6358.03915137692</v>
      </c>
      <c r="G31" s="122" t="n">
        <v>2284.82372602001</v>
      </c>
      <c r="H31" s="122" t="n">
        <v>4073.21542535691</v>
      </c>
    </row>
    <row r="32" customFormat="false" ht="14.25" hidden="false" customHeight="false" outlineLevel="0" collapsed="false">
      <c r="B32" s="118" t="s">
        <v>177</v>
      </c>
      <c r="C32" s="122" t="n">
        <v>105827.671734056</v>
      </c>
      <c r="D32" s="122" t="n">
        <v>29978.245240663</v>
      </c>
      <c r="E32" s="122" t="n">
        <v>75849.4264933929</v>
      </c>
      <c r="F32" s="122" t="n">
        <v>136706.736271699</v>
      </c>
      <c r="G32" s="122" t="n">
        <v>12805.4857557078</v>
      </c>
      <c r="H32" s="122" t="n">
        <v>123901.250515991</v>
      </c>
    </row>
    <row r="33" customFormat="false" ht="14.25" hidden="false" customHeight="false" outlineLevel="0" collapsed="false">
      <c r="B33" s="118" t="s">
        <v>178</v>
      </c>
      <c r="C33" s="122" t="n">
        <v>30944.5806472525</v>
      </c>
      <c r="D33" s="122" t="n">
        <v>5921.15397817463</v>
      </c>
      <c r="E33" s="122" t="n">
        <v>25023.4266690779</v>
      </c>
      <c r="F33" s="122" t="n">
        <v>10138.9882661866</v>
      </c>
      <c r="G33" s="122" t="n">
        <v>3118.35844857745</v>
      </c>
      <c r="H33" s="122" t="n">
        <v>7020.62981760917</v>
      </c>
    </row>
    <row r="34" customFormat="false" ht="14.25" hidden="false" customHeight="false" outlineLevel="0" collapsed="false">
      <c r="B34" s="118" t="s">
        <v>179</v>
      </c>
      <c r="C34" s="122" t="n">
        <v>95520.5520387015</v>
      </c>
      <c r="D34" s="122" t="n">
        <v>31467.7156042029</v>
      </c>
      <c r="E34" s="122" t="n">
        <v>64052.8364344988</v>
      </c>
      <c r="F34" s="122" t="n">
        <v>38552.5715226539</v>
      </c>
      <c r="G34" s="122" t="n">
        <v>10425.4792655414</v>
      </c>
      <c r="H34" s="122" t="n">
        <v>28127.0922571126</v>
      </c>
    </row>
    <row r="35" customFormat="false" ht="14.25" hidden="false" customHeight="false" outlineLevel="0" collapsed="false">
      <c r="B35" s="118" t="s">
        <v>180</v>
      </c>
      <c r="C35" s="122" t="n">
        <v>11834.3235227493</v>
      </c>
      <c r="D35" s="122" t="n">
        <v>3396.16373058016</v>
      </c>
      <c r="E35" s="122" t="n">
        <v>8438.15979216915</v>
      </c>
      <c r="F35" s="122" t="n">
        <v>8220.17344788886</v>
      </c>
      <c r="G35" s="122" t="n">
        <v>20.0830633939994</v>
      </c>
      <c r="H35" s="122" t="n">
        <v>8200.09038449486</v>
      </c>
    </row>
    <row r="36" customFormat="false" ht="13.5" hidden="false" customHeight="false" outlineLevel="0" collapsed="false">
      <c r="B36" s="46"/>
      <c r="C36" s="46"/>
      <c r="D36" s="46"/>
      <c r="E36" s="46"/>
      <c r="F36" s="46"/>
      <c r="G36" s="46"/>
      <c r="H36" s="46"/>
    </row>
    <row r="37" customFormat="false" ht="13.5" hidden="false" customHeight="true" outlineLevel="0" collapsed="false">
      <c r="B37" s="70" t="s">
        <v>163</v>
      </c>
      <c r="C37" s="70"/>
      <c r="D37" s="70"/>
      <c r="E37" s="70"/>
      <c r="F37" s="70"/>
      <c r="G37" s="70"/>
      <c r="H37" s="70"/>
    </row>
    <row r="38" customFormat="false" ht="14.25" hidden="false" customHeight="false" outlineLevel="0" collapsed="false">
      <c r="B38" s="118" t="s">
        <v>181</v>
      </c>
      <c r="C38" s="122" t="n">
        <v>9470.07788238119</v>
      </c>
      <c r="D38" s="122" t="n">
        <v>1321.50749878283</v>
      </c>
      <c r="E38" s="122" t="n">
        <v>8148.57038359836</v>
      </c>
      <c r="F38" s="122" t="n">
        <v>3019.95317550113</v>
      </c>
      <c r="G38" s="122" t="n">
        <v>657.356308596778</v>
      </c>
      <c r="H38" s="122" t="n">
        <v>2362.59686690435</v>
      </c>
    </row>
    <row r="39" customFormat="false" ht="14.25" hidden="false" customHeight="false" outlineLevel="0" collapsed="false">
      <c r="B39" s="118" t="s">
        <v>182</v>
      </c>
      <c r="C39" s="122" t="n">
        <v>4700.41964758234</v>
      </c>
      <c r="D39" s="122" t="n">
        <v>3304.40671634406</v>
      </c>
      <c r="E39" s="122" t="n">
        <v>1396.01293123827</v>
      </c>
      <c r="F39" s="122" t="n">
        <v>2543.09420190943</v>
      </c>
      <c r="G39" s="122" t="n">
        <v>89.6935514570238</v>
      </c>
      <c r="H39" s="122" t="n">
        <v>2453.40065045241</v>
      </c>
    </row>
    <row r="40" customFormat="false" ht="14.25" hidden="false" customHeight="false" outlineLevel="0" collapsed="false">
      <c r="B40" s="118" t="s">
        <v>183</v>
      </c>
      <c r="C40" s="122" t="n">
        <v>4485.61012711885</v>
      </c>
      <c r="D40" s="122" t="n">
        <v>374.695518547659</v>
      </c>
      <c r="E40" s="122" t="n">
        <v>4110.9146085712</v>
      </c>
      <c r="F40" s="122" t="n">
        <v>4861.92480810103</v>
      </c>
      <c r="G40" s="122" t="n">
        <v>2282.5952060334</v>
      </c>
      <c r="H40" s="122" t="n">
        <v>2579.32960206763</v>
      </c>
    </row>
    <row r="41" customFormat="false" ht="14.25" hidden="false" customHeight="false" outlineLevel="0" collapsed="false">
      <c r="B41" s="118" t="s">
        <v>184</v>
      </c>
      <c r="C41" s="122" t="n">
        <v>2441.06922224798</v>
      </c>
      <c r="D41" s="122" t="n">
        <v>944.564150605173</v>
      </c>
      <c r="E41" s="122" t="n">
        <v>1496.50507164281</v>
      </c>
      <c r="F41" s="122" t="n">
        <v>789.410082447349</v>
      </c>
      <c r="G41" s="122" t="n">
        <v>687.587969721536</v>
      </c>
      <c r="H41" s="122" t="n">
        <v>101.822112725813</v>
      </c>
    </row>
    <row r="42" customFormat="false" ht="14.25" hidden="false" customHeight="false" outlineLevel="0" collapsed="false">
      <c r="B42" s="118" t="s">
        <v>185</v>
      </c>
      <c r="C42" s="122" t="n">
        <v>9646.81646172064</v>
      </c>
      <c r="D42" s="122" t="n">
        <v>2756.81111534521</v>
      </c>
      <c r="E42" s="122" t="n">
        <v>6890.00534637543</v>
      </c>
      <c r="F42" s="122" t="n">
        <v>3296.12275486896</v>
      </c>
      <c r="G42" s="122" t="n">
        <v>584.842384451099</v>
      </c>
      <c r="H42" s="122" t="n">
        <v>2711.28037041786</v>
      </c>
    </row>
    <row r="43" customFormat="false" ht="14.25" hidden="false" customHeight="false" outlineLevel="0" collapsed="false">
      <c r="B43" s="118" t="s">
        <v>186</v>
      </c>
      <c r="C43" s="122" t="n">
        <v>2891.17638237869</v>
      </c>
      <c r="D43" s="122" t="n">
        <v>601.315732932399</v>
      </c>
      <c r="E43" s="122" t="n">
        <v>2289.86064944629</v>
      </c>
      <c r="F43" s="122" t="n">
        <v>2470.70043544699</v>
      </c>
      <c r="G43" s="122"/>
      <c r="H43" s="122" t="n">
        <v>2470.70043544699</v>
      </c>
    </row>
    <row r="45" customFormat="false" ht="14.25" hidden="false" customHeight="true" outlineLevel="0" collapsed="false">
      <c r="B45" s="31" t="s">
        <v>188</v>
      </c>
      <c r="C45" s="31"/>
      <c r="D45" s="31"/>
      <c r="E45" s="31"/>
      <c r="F45" s="31"/>
      <c r="G45" s="31"/>
      <c r="H45" s="31"/>
      <c r="I45" s="31"/>
      <c r="J45" s="31"/>
      <c r="K45" s="31"/>
    </row>
    <row r="47" customFormat="false" ht="14.25" hidden="false" customHeight="false" outlineLevel="0" collapsed="false">
      <c r="B47" s="56" t="s">
        <v>347</v>
      </c>
    </row>
    <row r="48" customFormat="false" ht="14.25" hidden="false" customHeight="false" outlineLevel="0" collapsed="false">
      <c r="B48" s="56" t="s">
        <v>381</v>
      </c>
    </row>
  </sheetData>
  <mergeCells count="15">
    <mergeCell ref="B6:M6"/>
    <mergeCell ref="B7:M7"/>
    <mergeCell ref="B8:B10"/>
    <mergeCell ref="C8:H8"/>
    <mergeCell ref="C9:C10"/>
    <mergeCell ref="D9:E9"/>
    <mergeCell ref="F9:F10"/>
    <mergeCell ref="G9:H9"/>
    <mergeCell ref="B15:H15"/>
    <mergeCell ref="B16:H16"/>
    <mergeCell ref="B28:H28"/>
    <mergeCell ref="B29:H29"/>
    <mergeCell ref="B36:H36"/>
    <mergeCell ref="B37:H37"/>
    <mergeCell ref="B45:K45"/>
  </mergeCells>
  <hyperlinks>
    <hyperlink ref="J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0" width="1.75"/>
    <col collapsed="false" customWidth="true" hidden="false" outlineLevel="0" max="2" min="2" style="42" width="25"/>
    <col collapsed="false" customWidth="true" hidden="false" outlineLevel="0" max="3" min="3" style="42" width="15.62"/>
    <col collapsed="false" customWidth="true" hidden="false" outlineLevel="0" max="6" min="4" style="42" width="16.62"/>
    <col collapsed="false" customWidth="true" hidden="false" outlineLevel="0" max="7" min="7" style="10" width="3.62"/>
    <col collapsed="false" customWidth="true" hidden="false" outlineLevel="0" max="10" min="8" style="10" width="8.25"/>
    <col collapsed="false" customWidth="true" hidden="false" outlineLevel="0" max="11" min="11" style="10" width="10.12"/>
    <col collapsed="false" customWidth="false" hidden="false" outlineLevel="0" max="16384" min="12"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76"/>
      <c r="C5" s="76"/>
      <c r="D5" s="76"/>
      <c r="E5" s="76"/>
      <c r="F5" s="76"/>
    </row>
    <row r="6" customFormat="false" ht="17.25" hidden="false" customHeight="true" outlineLevel="0" collapsed="false">
      <c r="B6" s="44"/>
      <c r="C6" s="44"/>
      <c r="D6" s="44"/>
      <c r="E6" s="44"/>
      <c r="F6" s="44"/>
      <c r="G6" s="44"/>
      <c r="H6" s="44"/>
      <c r="I6" s="44"/>
      <c r="J6" s="44"/>
      <c r="K6" s="44"/>
    </row>
    <row r="7" customFormat="false" ht="17.25" hidden="false" customHeight="true" outlineLevel="0" collapsed="false">
      <c r="B7" s="44"/>
      <c r="C7" s="44"/>
      <c r="D7" s="44"/>
      <c r="E7" s="44"/>
      <c r="F7" s="44"/>
      <c r="G7" s="44"/>
      <c r="H7" s="44"/>
      <c r="I7" s="44"/>
      <c r="J7" s="44"/>
      <c r="K7" s="44"/>
    </row>
    <row r="8" customFormat="false" ht="31.5" hidden="false" customHeight="true" outlineLevel="0" collapsed="false">
      <c r="B8" s="57" t="s">
        <v>148</v>
      </c>
      <c r="C8" s="57" t="s">
        <v>353</v>
      </c>
      <c r="D8" s="46" t="s">
        <v>376</v>
      </c>
      <c r="E8" s="46"/>
      <c r="F8" s="46"/>
      <c r="H8" s="16" t="s">
        <v>150</v>
      </c>
    </row>
    <row r="9" customFormat="false" ht="31.5" hidden="false" customHeight="true" outlineLevel="0" collapsed="false">
      <c r="B9" s="57"/>
      <c r="C9" s="57"/>
      <c r="D9" s="46" t="s">
        <v>382</v>
      </c>
      <c r="E9" s="46" t="s">
        <v>383</v>
      </c>
      <c r="F9" s="46" t="s">
        <v>384</v>
      </c>
      <c r="H9" s="18"/>
    </row>
    <row r="10" customFormat="false" ht="13.5" hidden="false" customHeight="false" outlineLevel="0" collapsed="false">
      <c r="B10" s="117" t="s">
        <v>160</v>
      </c>
      <c r="C10" s="121" t="n">
        <v>943249.416726697</v>
      </c>
      <c r="D10" s="121" t="n">
        <v>436996.426872927</v>
      </c>
      <c r="E10" s="121" t="n">
        <v>225653.306001699</v>
      </c>
      <c r="F10" s="121" t="n">
        <v>280599.683852075</v>
      </c>
      <c r="H10" s="18"/>
    </row>
    <row r="11" customFormat="false" ht="14.25" hidden="false" customHeight="false" outlineLevel="0" collapsed="false">
      <c r="B11" s="118" t="s">
        <v>161</v>
      </c>
      <c r="C11" s="122" t="n">
        <v>601650.187419002</v>
      </c>
      <c r="D11" s="122" t="n">
        <v>276966.620059263</v>
      </c>
      <c r="E11" s="122" t="n">
        <v>142748.136647914</v>
      </c>
      <c r="F11" s="122" t="n">
        <v>181935.430711824</v>
      </c>
      <c r="H11" s="18"/>
    </row>
    <row r="12" customFormat="false" ht="14.25" hidden="false" customHeight="false" outlineLevel="0" collapsed="false">
      <c r="B12" s="118" t="s">
        <v>162</v>
      </c>
      <c r="C12" s="122" t="n">
        <v>307964.059584269</v>
      </c>
      <c r="D12" s="122" t="n">
        <v>146567.836507107</v>
      </c>
      <c r="E12" s="122" t="n">
        <v>71338.1422933299</v>
      </c>
      <c r="F12" s="122" t="n">
        <v>90058.0807838328</v>
      </c>
    </row>
    <row r="13" customFormat="false" ht="14.25" hidden="false" customHeight="false" outlineLevel="0" collapsed="false">
      <c r="B13" s="118" t="s">
        <v>163</v>
      </c>
      <c r="C13" s="122" t="n">
        <v>33635.1697234297</v>
      </c>
      <c r="D13" s="122" t="n">
        <v>13461.9703065563</v>
      </c>
      <c r="E13" s="122" t="n">
        <v>11567.0270604543</v>
      </c>
      <c r="F13" s="122" t="n">
        <v>8606.17235641911</v>
      </c>
    </row>
    <row r="14" customFormat="false" ht="13.5" hidden="false" customHeight="false" outlineLevel="0" collapsed="false">
      <c r="B14" s="46"/>
      <c r="C14" s="46"/>
      <c r="D14" s="46"/>
      <c r="E14" s="46"/>
      <c r="F14" s="46"/>
    </row>
    <row r="15" customFormat="false" ht="13.5" hidden="false" customHeight="true" outlineLevel="0" collapsed="false">
      <c r="B15" s="70" t="s">
        <v>161</v>
      </c>
      <c r="C15" s="70"/>
      <c r="D15" s="70"/>
      <c r="E15" s="70"/>
      <c r="F15" s="70"/>
    </row>
    <row r="16" customFormat="false" ht="14.25" hidden="false" customHeight="false" outlineLevel="0" collapsed="false">
      <c r="B16" s="118" t="s">
        <v>164</v>
      </c>
      <c r="C16" s="122" t="n">
        <v>43424.9436796881</v>
      </c>
      <c r="D16" s="122" t="n">
        <v>14376.0012545634</v>
      </c>
      <c r="E16" s="122" t="n">
        <v>12032.6073293921</v>
      </c>
      <c r="F16" s="122" t="n">
        <v>17016.3350957326</v>
      </c>
    </row>
    <row r="17" customFormat="false" ht="14.25" hidden="false" customHeight="false" outlineLevel="0" collapsed="false">
      <c r="B17" s="118" t="s">
        <v>165</v>
      </c>
      <c r="C17" s="122" t="n">
        <v>40552.4610729844</v>
      </c>
      <c r="D17" s="122" t="n">
        <v>14538.824877313</v>
      </c>
      <c r="E17" s="122" t="n">
        <v>8470.45398308223</v>
      </c>
      <c r="F17" s="122" t="n">
        <v>17543.1822125892</v>
      </c>
    </row>
    <row r="18" customFormat="false" ht="14.25" hidden="false" customHeight="false" outlineLevel="0" collapsed="false">
      <c r="B18" s="118" t="s">
        <v>166</v>
      </c>
      <c r="C18" s="122" t="n">
        <v>17199.8185809332</v>
      </c>
      <c r="D18" s="122" t="n">
        <v>6464.68917407328</v>
      </c>
      <c r="E18" s="122" t="n">
        <v>5588.73000774858</v>
      </c>
      <c r="F18" s="122" t="n">
        <v>5146.39939911138</v>
      </c>
    </row>
    <row r="19" customFormat="false" ht="14.25" hidden="false" customHeight="false" outlineLevel="0" collapsed="false">
      <c r="B19" s="118" t="s">
        <v>167</v>
      </c>
      <c r="C19" s="122" t="n">
        <v>44498.7169804842</v>
      </c>
      <c r="D19" s="122" t="n">
        <v>42566.4987571857</v>
      </c>
      <c r="E19" s="122" t="n">
        <v>849.618679922337</v>
      </c>
      <c r="F19" s="122" t="n">
        <v>1082.59954337618</v>
      </c>
    </row>
    <row r="20" customFormat="false" ht="14.25" hidden="false" customHeight="false" outlineLevel="0" collapsed="false">
      <c r="B20" s="118" t="s">
        <v>168</v>
      </c>
      <c r="C20" s="122" t="n">
        <v>107282.684102959</v>
      </c>
      <c r="D20" s="122" t="n">
        <v>27543.0788276351</v>
      </c>
      <c r="E20" s="122" t="n">
        <v>43083.4456637449</v>
      </c>
      <c r="F20" s="122" t="n">
        <v>36656.1596115789</v>
      </c>
    </row>
    <row r="21" customFormat="false" ht="14.25" hidden="false" customHeight="false" outlineLevel="0" collapsed="false">
      <c r="B21" s="118" t="s">
        <v>169</v>
      </c>
      <c r="C21" s="122" t="n">
        <v>73627.131025415</v>
      </c>
      <c r="D21" s="122" t="n">
        <v>18065.9386995736</v>
      </c>
      <c r="E21" s="122" t="n">
        <v>20026.3538531512</v>
      </c>
      <c r="F21" s="122" t="n">
        <v>35534.83847269</v>
      </c>
    </row>
    <row r="22" customFormat="false" ht="14.25" hidden="false" customHeight="false" outlineLevel="0" collapsed="false">
      <c r="B22" s="118" t="s">
        <v>170</v>
      </c>
      <c r="C22" s="122" t="n">
        <v>33941.1374068997</v>
      </c>
      <c r="D22" s="122" t="n">
        <v>20801.7503952029</v>
      </c>
      <c r="E22" s="122" t="n">
        <v>7523.96474782527</v>
      </c>
      <c r="F22" s="122" t="n">
        <v>5615.42226387158</v>
      </c>
    </row>
    <row r="23" customFormat="false" ht="14.25" hidden="false" customHeight="false" outlineLevel="0" collapsed="false">
      <c r="B23" s="118" t="s">
        <v>171</v>
      </c>
      <c r="C23" s="122" t="n">
        <v>28651.3976442883</v>
      </c>
      <c r="D23" s="122" t="n">
        <v>5552.38117447774</v>
      </c>
      <c r="E23" s="122" t="n">
        <v>5393.44408719033</v>
      </c>
      <c r="F23" s="122" t="n">
        <v>17705.5723826202</v>
      </c>
    </row>
    <row r="24" customFormat="false" ht="14.25" hidden="false" customHeight="false" outlineLevel="0" collapsed="false">
      <c r="B24" s="118" t="s">
        <v>172</v>
      </c>
      <c r="C24" s="122" t="n">
        <v>46012.0952571435</v>
      </c>
      <c r="D24" s="122" t="n">
        <v>17784.5392612029</v>
      </c>
      <c r="E24" s="122" t="n">
        <v>13852.4189001885</v>
      </c>
      <c r="F24" s="122" t="n">
        <v>14375.1370957521</v>
      </c>
    </row>
    <row r="25" customFormat="false" ht="14.25" hidden="false" customHeight="false" outlineLevel="0" collapsed="false">
      <c r="B25" s="118" t="s">
        <v>173</v>
      </c>
      <c r="C25" s="122" t="n">
        <v>54022.0384191332</v>
      </c>
      <c r="D25" s="122" t="n">
        <v>10155.8074553886</v>
      </c>
      <c r="E25" s="122" t="n">
        <v>19329.4517418065</v>
      </c>
      <c r="F25" s="122" t="n">
        <v>24536.779221938</v>
      </c>
    </row>
    <row r="26" customFormat="false" ht="30.75" hidden="false" customHeight="true" outlineLevel="0" collapsed="false">
      <c r="B26" s="119" t="s">
        <v>174</v>
      </c>
      <c r="C26" s="122" t="n">
        <v>112437.763249073</v>
      </c>
      <c r="D26" s="122" t="n">
        <v>99117.1101826466</v>
      </c>
      <c r="E26" s="122" t="n">
        <v>6597.64765386207</v>
      </c>
      <c r="F26" s="122" t="n">
        <v>6723.00541256408</v>
      </c>
    </row>
    <row r="27" customFormat="false" ht="13.5" hidden="false" customHeight="false" outlineLevel="0" collapsed="false">
      <c r="B27" s="46"/>
      <c r="C27" s="46"/>
      <c r="D27" s="46"/>
      <c r="E27" s="46"/>
      <c r="F27" s="46"/>
    </row>
    <row r="28" customFormat="false" ht="13.5" hidden="false" customHeight="true" outlineLevel="0" collapsed="false">
      <c r="B28" s="70" t="s">
        <v>162</v>
      </c>
      <c r="C28" s="70"/>
      <c r="D28" s="70"/>
      <c r="E28" s="70"/>
      <c r="F28" s="70"/>
    </row>
    <row r="29" customFormat="false" ht="14.25" hidden="false" customHeight="false" outlineLevel="0" collapsed="false">
      <c r="B29" s="118" t="s">
        <v>175</v>
      </c>
      <c r="C29" s="122" t="n">
        <v>31886.5328563962</v>
      </c>
      <c r="D29" s="122" t="n">
        <v>20959.9815144552</v>
      </c>
      <c r="E29" s="122" t="n">
        <v>6012.16726492362</v>
      </c>
      <c r="F29" s="122" t="n">
        <v>4914.38407701735</v>
      </c>
    </row>
    <row r="30" customFormat="false" ht="14.25" hidden="false" customHeight="false" outlineLevel="0" collapsed="false">
      <c r="B30" s="118" t="s">
        <v>176</v>
      </c>
      <c r="C30" s="122" t="n">
        <v>31950.3987851144</v>
      </c>
      <c r="D30" s="122" t="n">
        <v>12447.6725003126</v>
      </c>
      <c r="E30" s="122" t="n">
        <v>9387.96156384677</v>
      </c>
      <c r="F30" s="122" t="n">
        <v>10114.764720955</v>
      </c>
    </row>
    <row r="31" customFormat="false" ht="14.25" hidden="false" customHeight="false" outlineLevel="0" collapsed="false">
      <c r="B31" s="118" t="s">
        <v>177</v>
      </c>
      <c r="C31" s="122" t="n">
        <v>105827.671734056</v>
      </c>
      <c r="D31" s="122" t="n">
        <v>66718.8766765673</v>
      </c>
      <c r="E31" s="122" t="n">
        <v>15987.6022989426</v>
      </c>
      <c r="F31" s="122" t="n">
        <v>23121.192758546</v>
      </c>
    </row>
    <row r="32" customFormat="false" ht="14.25" hidden="false" customHeight="false" outlineLevel="0" collapsed="false">
      <c r="B32" s="118" t="s">
        <v>178</v>
      </c>
      <c r="C32" s="122" t="n">
        <v>30944.5806472525</v>
      </c>
      <c r="D32" s="122" t="n">
        <v>13597.9054413999</v>
      </c>
      <c r="E32" s="122" t="n">
        <v>5611.8172216886</v>
      </c>
      <c r="F32" s="122" t="n">
        <v>11734.857984164</v>
      </c>
    </row>
    <row r="33" customFormat="false" ht="14.25" hidden="false" customHeight="false" outlineLevel="0" collapsed="false">
      <c r="B33" s="118" t="s">
        <v>179</v>
      </c>
      <c r="C33" s="122" t="n">
        <v>95520.5520387015</v>
      </c>
      <c r="D33" s="122" t="n">
        <v>28186.1365101205</v>
      </c>
      <c r="E33" s="122" t="n">
        <v>27258.2616903524</v>
      </c>
      <c r="F33" s="122" t="n">
        <v>40076.1538382287</v>
      </c>
    </row>
    <row r="34" customFormat="false" ht="14.25" hidden="false" customHeight="false" outlineLevel="0" collapsed="false">
      <c r="B34" s="118" t="s">
        <v>180</v>
      </c>
      <c r="C34" s="122" t="n">
        <v>11834.3235227493</v>
      </c>
      <c r="D34" s="122" t="n">
        <v>4657.26386425165</v>
      </c>
      <c r="E34" s="122" t="n">
        <v>7080.332253576</v>
      </c>
      <c r="F34" s="122" t="n">
        <v>96.7274049216703</v>
      </c>
    </row>
    <row r="35" customFormat="false" ht="13.5" hidden="false" customHeight="false" outlineLevel="0" collapsed="false">
      <c r="B35" s="46"/>
      <c r="C35" s="46"/>
      <c r="D35" s="46"/>
      <c r="E35" s="46"/>
      <c r="F35" s="46"/>
    </row>
    <row r="36" customFormat="false" ht="13.5" hidden="false" customHeight="true" outlineLevel="0" collapsed="false">
      <c r="B36" s="70" t="s">
        <v>163</v>
      </c>
      <c r="C36" s="70"/>
      <c r="D36" s="70"/>
      <c r="E36" s="70"/>
      <c r="F36" s="70"/>
    </row>
    <row r="37" customFormat="false" ht="14.25" hidden="false" customHeight="false" outlineLevel="0" collapsed="false">
      <c r="B37" s="118" t="s">
        <v>181</v>
      </c>
      <c r="C37" s="122" t="n">
        <v>9470.07788238119</v>
      </c>
      <c r="D37" s="122" t="n">
        <v>3821.32546806899</v>
      </c>
      <c r="E37" s="122" t="n">
        <v>3145.7721206797</v>
      </c>
      <c r="F37" s="122" t="n">
        <v>2502.98029363251</v>
      </c>
    </row>
    <row r="38" customFormat="false" ht="14.25" hidden="false" customHeight="false" outlineLevel="0" collapsed="false">
      <c r="B38" s="118" t="s">
        <v>182</v>
      </c>
      <c r="C38" s="122" t="n">
        <v>4700.41964758234</v>
      </c>
      <c r="D38" s="122" t="n">
        <v>2876.95341192174</v>
      </c>
      <c r="E38" s="122" t="n">
        <v>1022.53460173925</v>
      </c>
      <c r="F38" s="122" t="n">
        <v>800.931633921353</v>
      </c>
    </row>
    <row r="39" customFormat="false" ht="14.25" hidden="false" customHeight="false" outlineLevel="0" collapsed="false">
      <c r="B39" s="118" t="s">
        <v>183</v>
      </c>
      <c r="C39" s="122" t="n">
        <v>4485.61012711885</v>
      </c>
      <c r="D39" s="122" t="n">
        <v>523.34863903066</v>
      </c>
      <c r="E39" s="122" t="n">
        <v>3037.61750629871</v>
      </c>
      <c r="F39" s="122" t="n">
        <v>924.643981789489</v>
      </c>
    </row>
    <row r="40" customFormat="false" ht="14.25" hidden="false" customHeight="false" outlineLevel="0" collapsed="false">
      <c r="B40" s="118" t="s">
        <v>184</v>
      </c>
      <c r="C40" s="122" t="n">
        <v>2441.06922224798</v>
      </c>
      <c r="D40" s="122" t="n">
        <v>590.972732713649</v>
      </c>
      <c r="E40" s="122" t="n">
        <v>1761.10011376875</v>
      </c>
      <c r="F40" s="122" t="n">
        <v>88.9963757655818</v>
      </c>
    </row>
    <row r="41" customFormat="false" ht="14.25" hidden="false" customHeight="false" outlineLevel="0" collapsed="false">
      <c r="B41" s="118" t="s">
        <v>185</v>
      </c>
      <c r="C41" s="122" t="n">
        <v>9646.81646172064</v>
      </c>
      <c r="D41" s="122" t="n">
        <v>3878.03625338022</v>
      </c>
      <c r="E41" s="122" t="n">
        <v>2059.94658148636</v>
      </c>
      <c r="F41" s="122" t="n">
        <v>3708.83362685405</v>
      </c>
    </row>
    <row r="42" customFormat="false" ht="14.25" hidden="false" customHeight="false" outlineLevel="0" collapsed="false">
      <c r="B42" s="118" t="s">
        <v>186</v>
      </c>
      <c r="C42" s="122" t="n">
        <v>2891.17638237869</v>
      </c>
      <c r="D42" s="122" t="n">
        <v>1771.33380144103</v>
      </c>
      <c r="E42" s="122" t="n">
        <v>540.056136481531</v>
      </c>
      <c r="F42" s="122" t="n">
        <v>579.786444456126</v>
      </c>
    </row>
    <row r="44" customFormat="false" ht="14.25" hidden="false" customHeight="true" outlineLevel="0" collapsed="false">
      <c r="B44" s="31" t="s">
        <v>188</v>
      </c>
      <c r="C44" s="31"/>
      <c r="D44" s="31"/>
      <c r="E44" s="31"/>
      <c r="F44" s="31"/>
      <c r="G44" s="31"/>
      <c r="H44" s="31"/>
      <c r="I44" s="31"/>
      <c r="J44" s="31"/>
      <c r="K44" s="31"/>
    </row>
  </sheetData>
  <mergeCells count="12">
    <mergeCell ref="B6:K6"/>
    <mergeCell ref="B7:K7"/>
    <mergeCell ref="B8:B9"/>
    <mergeCell ref="C8:C9"/>
    <mergeCell ref="D8:F8"/>
    <mergeCell ref="B14:F14"/>
    <mergeCell ref="B15:F15"/>
    <mergeCell ref="B27:F27"/>
    <mergeCell ref="B28:F28"/>
    <mergeCell ref="B35:F35"/>
    <mergeCell ref="B36:F36"/>
    <mergeCell ref="B44:K44"/>
  </mergeCells>
  <hyperlinks>
    <hyperlink ref="H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30.5"/>
    <col collapsed="false" customWidth="true" hidden="false" outlineLevel="0" max="3" min="3" style="10" width="9.87"/>
    <col collapsed="false" customWidth="true" hidden="false" outlineLevel="0" max="13" min="4" style="10" width="12.5"/>
    <col collapsed="false" customWidth="true" hidden="false" outlineLevel="0" max="14" min="14" style="10" width="4.5"/>
    <col collapsed="false" customWidth="false" hidden="false" outlineLevel="0" max="16384" min="15" style="10" width="8"/>
  </cols>
  <sheetData>
    <row r="5" customFormat="false" ht="16.5" hidden="false" customHeight="false" outlineLevel="0" collapsed="false">
      <c r="B5" s="12"/>
      <c r="C5" s="12"/>
      <c r="D5" s="12"/>
      <c r="E5" s="12"/>
      <c r="F5" s="12"/>
      <c r="G5" s="12"/>
      <c r="H5" s="12"/>
    </row>
    <row r="6" customFormat="false" ht="16.5" hidden="false" customHeight="false" outlineLevel="0" collapsed="false">
      <c r="B6" s="12"/>
      <c r="C6" s="12"/>
      <c r="D6" s="12"/>
      <c r="E6" s="12"/>
      <c r="F6" s="12"/>
      <c r="G6" s="12"/>
      <c r="H6" s="12"/>
    </row>
    <row r="7" customFormat="false" ht="17.25" hidden="false" customHeight="false" outlineLevel="0" collapsed="false">
      <c r="B7" s="44"/>
      <c r="C7" s="44"/>
      <c r="D7" s="44"/>
      <c r="E7" s="44"/>
      <c r="F7" s="44"/>
      <c r="G7" s="44"/>
      <c r="H7" s="44"/>
      <c r="I7" s="44"/>
      <c r="J7" s="44"/>
      <c r="K7" s="44"/>
      <c r="L7" s="44"/>
      <c r="M7" s="44"/>
    </row>
    <row r="8" customFormat="false" ht="27.75" hidden="false" customHeight="true" outlineLevel="0" collapsed="false">
      <c r="B8" s="44"/>
      <c r="C8" s="44"/>
      <c r="D8" s="44"/>
      <c r="E8" s="44"/>
      <c r="F8" s="44"/>
      <c r="G8" s="44"/>
      <c r="H8" s="44"/>
      <c r="I8" s="44"/>
      <c r="J8" s="44"/>
      <c r="K8" s="44"/>
      <c r="L8" s="44"/>
      <c r="M8" s="44"/>
    </row>
    <row r="9" customFormat="false" ht="27.75" hidden="false" customHeight="true" outlineLevel="0" collapsed="false">
      <c r="B9" s="57" t="s">
        <v>191</v>
      </c>
      <c r="C9" s="57"/>
      <c r="D9" s="46" t="s">
        <v>245</v>
      </c>
      <c r="E9" s="46"/>
      <c r="F9" s="46"/>
      <c r="G9" s="46"/>
      <c r="H9" s="46"/>
      <c r="I9" s="46"/>
      <c r="J9" s="46"/>
      <c r="K9" s="46"/>
      <c r="L9" s="46"/>
      <c r="M9" s="46"/>
      <c r="O9" s="16" t="s">
        <v>150</v>
      </c>
      <c r="P9" s="18"/>
    </row>
    <row r="10" customFormat="false" ht="27.75" hidden="false" customHeight="true" outlineLevel="0" collapsed="false">
      <c r="B10" s="57"/>
      <c r="C10" s="57"/>
      <c r="D10" s="46" t="s">
        <v>246</v>
      </c>
      <c r="E10" s="46"/>
      <c r="F10" s="46"/>
      <c r="G10" s="46" t="s">
        <v>247</v>
      </c>
      <c r="H10" s="46"/>
      <c r="I10" s="46"/>
      <c r="J10" s="46"/>
      <c r="K10" s="46" t="s">
        <v>248</v>
      </c>
      <c r="L10" s="46"/>
      <c r="M10" s="46"/>
      <c r="O10" s="18"/>
      <c r="P10" s="18"/>
    </row>
    <row r="11" customFormat="false" ht="27" hidden="false" customHeight="true" outlineLevel="0" collapsed="false">
      <c r="B11" s="57"/>
      <c r="C11" s="57"/>
      <c r="D11" s="46" t="s">
        <v>249</v>
      </c>
      <c r="E11" s="46" t="s">
        <v>250</v>
      </c>
      <c r="F11" s="46" t="s">
        <v>251</v>
      </c>
      <c r="G11" s="46" t="s">
        <v>252</v>
      </c>
      <c r="H11" s="46" t="s">
        <v>253</v>
      </c>
      <c r="I11" s="46" t="s">
        <v>254</v>
      </c>
      <c r="J11" s="46" t="s">
        <v>255</v>
      </c>
      <c r="K11" s="46" t="s">
        <v>256</v>
      </c>
      <c r="L11" s="46" t="s">
        <v>257</v>
      </c>
      <c r="M11" s="46" t="s">
        <v>258</v>
      </c>
      <c r="O11" s="18"/>
      <c r="P11" s="18"/>
    </row>
    <row r="12" customFormat="false" ht="13.5" hidden="false" customHeight="false" outlineLevel="0" collapsed="false">
      <c r="B12" s="50" t="s">
        <v>160</v>
      </c>
      <c r="C12" s="51" t="s">
        <v>198</v>
      </c>
      <c r="D12" s="20" t="n">
        <v>716238.061356679</v>
      </c>
      <c r="E12" s="20" t="n">
        <v>284680.984355036</v>
      </c>
      <c r="F12" s="20" t="n">
        <v>291021.573908719</v>
      </c>
      <c r="G12" s="20" t="n">
        <v>500464.865980098</v>
      </c>
      <c r="H12" s="20" t="n">
        <v>645125.261335724</v>
      </c>
      <c r="I12" s="20" t="n">
        <v>124272.819392123</v>
      </c>
      <c r="J12" s="20" t="n">
        <v>22077.6729124884</v>
      </c>
      <c r="K12" s="20" t="n">
        <v>536914.831453802</v>
      </c>
      <c r="L12" s="20" t="n">
        <v>763997.700770499</v>
      </c>
      <c r="M12" s="20" t="n">
        <v>842223.425746559</v>
      </c>
      <c r="O12" s="18"/>
      <c r="P12" s="18"/>
    </row>
    <row r="13" customFormat="false" ht="13.5" hidden="false" customHeight="false" outlineLevel="0" collapsed="false">
      <c r="B13" s="50"/>
      <c r="C13" s="51" t="s">
        <v>199</v>
      </c>
      <c r="D13" s="20" t="n">
        <v>89072.5867537326</v>
      </c>
      <c r="E13" s="20" t="n">
        <v>31563.1602712361</v>
      </c>
      <c r="F13" s="20" t="n">
        <v>20377.5356397974</v>
      </c>
      <c r="G13" s="20" t="n">
        <v>57265.7168790763</v>
      </c>
      <c r="H13" s="20" t="n">
        <v>78185.2438077176</v>
      </c>
      <c r="I13" s="20" t="n">
        <v>5403.39652739451</v>
      </c>
      <c r="J13" s="20" t="n">
        <v>158.925450577427</v>
      </c>
      <c r="K13" s="20" t="n">
        <v>27751.6900167928</v>
      </c>
      <c r="L13" s="20" t="n">
        <v>64801.6004340761</v>
      </c>
      <c r="M13" s="20" t="n">
        <v>80227.3732011234</v>
      </c>
      <c r="O13" s="18"/>
      <c r="P13" s="18"/>
    </row>
    <row r="14" customFormat="false" ht="14.25" hidden="false" customHeight="false" outlineLevel="0" collapsed="false">
      <c r="B14" s="53"/>
      <c r="C14" s="53"/>
      <c r="D14" s="53"/>
      <c r="E14" s="53"/>
      <c r="F14" s="53"/>
      <c r="G14" s="53"/>
      <c r="H14" s="53"/>
      <c r="I14" s="53"/>
      <c r="J14" s="53"/>
      <c r="K14" s="53"/>
      <c r="L14" s="53"/>
      <c r="M14" s="53"/>
      <c r="O14" s="18"/>
      <c r="P14" s="18"/>
    </row>
    <row r="15" customFormat="false" ht="15" hidden="false" customHeight="true" outlineLevel="0" collapsed="false">
      <c r="B15" s="47" t="s">
        <v>200</v>
      </c>
      <c r="C15" s="54" t="s">
        <v>198</v>
      </c>
      <c r="D15" s="23" t="n">
        <v>3741.63806895332</v>
      </c>
      <c r="E15" s="23" t="n">
        <v>1324.51117150554</v>
      </c>
      <c r="F15" s="23" t="n">
        <v>556.998006157115</v>
      </c>
      <c r="G15" s="23" t="n">
        <v>1461.4727968584</v>
      </c>
      <c r="H15" s="23" t="n">
        <v>4012.60029918003</v>
      </c>
      <c r="I15" s="23" t="n">
        <v>129.07415057755</v>
      </c>
      <c r="J15" s="23" t="n">
        <v>20</v>
      </c>
      <c r="K15" s="23" t="n">
        <v>4965.88652706209</v>
      </c>
      <c r="L15" s="23" t="n">
        <v>4540.1040601278</v>
      </c>
      <c r="M15" s="23" t="n">
        <v>4535.39847476888</v>
      </c>
      <c r="O15" s="18"/>
      <c r="P15" s="18"/>
    </row>
    <row r="16" customFormat="false" ht="15" hidden="false" customHeight="true" outlineLevel="0" collapsed="false">
      <c r="B16" s="47"/>
      <c r="C16" s="54" t="s">
        <v>199</v>
      </c>
      <c r="D16" s="23" t="n">
        <v>601.316865062339</v>
      </c>
      <c r="E16" s="23" t="n">
        <v>50.307534748201</v>
      </c>
      <c r="F16" s="23" t="n">
        <v>27.9516026443376</v>
      </c>
      <c r="G16" s="23" t="n">
        <v>132.983219559477</v>
      </c>
      <c r="H16" s="23" t="n">
        <v>546.592782895402</v>
      </c>
      <c r="I16" s="23"/>
      <c r="J16" s="23"/>
      <c r="K16" s="23" t="n">
        <v>666.817237795915</v>
      </c>
      <c r="L16" s="23" t="n">
        <v>674.390541089285</v>
      </c>
      <c r="M16" s="23" t="n">
        <v>672.239343157395</v>
      </c>
      <c r="O16" s="18"/>
      <c r="P16" s="18"/>
    </row>
    <row r="17" customFormat="false" ht="15" hidden="false" customHeight="true" outlineLevel="0" collapsed="false">
      <c r="B17" s="47" t="s">
        <v>220</v>
      </c>
      <c r="C17" s="54" t="s">
        <v>198</v>
      </c>
      <c r="D17" s="23" t="n">
        <v>43704.1838545853</v>
      </c>
      <c r="E17" s="23" t="n">
        <v>31374.3626193455</v>
      </c>
      <c r="F17" s="23" t="n">
        <v>90346.0815090557</v>
      </c>
      <c r="G17" s="23" t="n">
        <v>74237.8414409262</v>
      </c>
      <c r="H17" s="23" t="n">
        <v>77670.1800486941</v>
      </c>
      <c r="I17" s="23" t="n">
        <v>10923.3853851229</v>
      </c>
      <c r="J17" s="23" t="n">
        <v>2593.22110824335</v>
      </c>
      <c r="K17" s="23" t="n">
        <v>157048.951820107</v>
      </c>
      <c r="L17" s="23" t="n">
        <v>152210.200403827</v>
      </c>
      <c r="M17" s="23" t="n">
        <v>151055.460357073</v>
      </c>
      <c r="N17" s="58"/>
      <c r="O17" s="18"/>
      <c r="P17" s="18"/>
    </row>
    <row r="18" customFormat="false" ht="15" hidden="false" customHeight="true" outlineLevel="0" collapsed="false">
      <c r="B18" s="47"/>
      <c r="C18" s="54" t="s">
        <v>199</v>
      </c>
      <c r="D18" s="23" t="n">
        <v>4999.53277944755</v>
      </c>
      <c r="E18" s="23" t="n">
        <v>962.63786458902</v>
      </c>
      <c r="F18" s="23" t="n">
        <v>1266.03837003015</v>
      </c>
      <c r="G18" s="23" t="n">
        <v>5821.51539154013</v>
      </c>
      <c r="H18" s="23" t="n">
        <v>1323.7828834078</v>
      </c>
      <c r="I18" s="23" t="n">
        <v>82.9107391187911</v>
      </c>
      <c r="J18" s="23"/>
      <c r="K18" s="23" t="n">
        <v>621.042969057499</v>
      </c>
      <c r="L18" s="23" t="n">
        <v>764.48825841029</v>
      </c>
      <c r="M18" s="23" t="n">
        <v>562.971729049767</v>
      </c>
    </row>
    <row r="19" customFormat="false" ht="15" hidden="false" customHeight="true" outlineLevel="0" collapsed="false">
      <c r="B19" s="47" t="s">
        <v>202</v>
      </c>
      <c r="C19" s="54" t="s">
        <v>198</v>
      </c>
      <c r="D19" s="23" t="n">
        <v>283728.184566976</v>
      </c>
      <c r="E19" s="23" t="n">
        <v>135722.947143018</v>
      </c>
      <c r="F19" s="23" t="n">
        <v>108913.192143165</v>
      </c>
      <c r="G19" s="23" t="n">
        <v>124032.031030721</v>
      </c>
      <c r="H19" s="23" t="n">
        <v>364998.299465108</v>
      </c>
      <c r="I19" s="23" t="n">
        <v>39087.2519942803</v>
      </c>
      <c r="J19" s="23" t="n">
        <v>246.741363049738</v>
      </c>
      <c r="K19" s="23" t="n">
        <v>138751.893915141</v>
      </c>
      <c r="L19" s="23" t="n">
        <v>230549.188519652</v>
      </c>
      <c r="M19" s="23" t="n">
        <v>293317.961170559</v>
      </c>
    </row>
    <row r="20" customFormat="false" ht="15" hidden="false" customHeight="true" outlineLevel="0" collapsed="false">
      <c r="B20" s="47"/>
      <c r="C20" s="54" t="s">
        <v>199</v>
      </c>
      <c r="D20" s="23" t="n">
        <v>40212.8013457802</v>
      </c>
      <c r="E20" s="23" t="n">
        <v>14108.558929731</v>
      </c>
      <c r="F20" s="23" t="n">
        <v>8871.1229022159</v>
      </c>
      <c r="G20" s="23" t="n">
        <v>10603.4231251256</v>
      </c>
      <c r="H20" s="23" t="n">
        <v>48679.6023480895</v>
      </c>
      <c r="I20" s="23" t="n">
        <v>3909.45770451204</v>
      </c>
      <c r="J20" s="23"/>
      <c r="K20" s="23" t="n">
        <v>11812.0469011554</v>
      </c>
      <c r="L20" s="23" t="n">
        <v>29538.6110254562</v>
      </c>
      <c r="M20" s="23" t="n">
        <v>36928.0455731233</v>
      </c>
    </row>
    <row r="21" customFormat="false" ht="15" hidden="false" customHeight="true" outlineLevel="0" collapsed="false">
      <c r="B21" s="47" t="s">
        <v>203</v>
      </c>
      <c r="C21" s="54" t="s">
        <v>198</v>
      </c>
      <c r="D21" s="23" t="n">
        <v>19948.8167026492</v>
      </c>
      <c r="E21" s="23" t="n">
        <v>5261.63694598617</v>
      </c>
      <c r="F21" s="23" t="n">
        <v>4182.53017855004</v>
      </c>
      <c r="G21" s="23" t="n">
        <v>11149.5413871441</v>
      </c>
      <c r="H21" s="23" t="n">
        <v>17753.4746800156</v>
      </c>
      <c r="I21" s="23" t="n">
        <v>454.467760025771</v>
      </c>
      <c r="J21" s="23" t="n">
        <v>35.5</v>
      </c>
      <c r="K21" s="23" t="n">
        <v>1525.54231597881</v>
      </c>
      <c r="L21" s="23" t="n">
        <v>4489.07759141136</v>
      </c>
      <c r="M21" s="23" t="n">
        <v>7386.72975803912</v>
      </c>
    </row>
    <row r="22" customFormat="false" ht="15" hidden="false" customHeight="true" outlineLevel="0" collapsed="false">
      <c r="B22" s="47"/>
      <c r="C22" s="54" t="s">
        <v>199</v>
      </c>
      <c r="D22" s="23" t="n">
        <v>4766.0975900772</v>
      </c>
      <c r="E22" s="23" t="n">
        <v>1144.99094109867</v>
      </c>
      <c r="F22" s="23" t="n">
        <v>1093.57683597174</v>
      </c>
      <c r="G22" s="23" t="n">
        <v>4001.45695229933</v>
      </c>
      <c r="H22" s="23" t="n">
        <v>2749.90383025625</v>
      </c>
      <c r="I22" s="23" t="n">
        <v>124.603920835841</v>
      </c>
      <c r="J22" s="23" t="n">
        <v>128.700663756194</v>
      </c>
      <c r="K22" s="23" t="n">
        <v>1414.65230095861</v>
      </c>
      <c r="L22" s="23" t="n">
        <v>2568.15688342768</v>
      </c>
      <c r="M22" s="23" t="n">
        <v>2617.88929359867</v>
      </c>
    </row>
    <row r="23" customFormat="false" ht="15" hidden="false" customHeight="true" outlineLevel="0" collapsed="false">
      <c r="B23" s="55" t="s">
        <v>243</v>
      </c>
      <c r="C23" s="54" t="s">
        <v>198</v>
      </c>
      <c r="D23" s="23" t="n">
        <v>98338.3731527254</v>
      </c>
      <c r="E23" s="23" t="n">
        <v>5538.22393687853</v>
      </c>
      <c r="F23" s="23" t="n">
        <v>12638.3472869844</v>
      </c>
      <c r="G23" s="23" t="n">
        <v>53904.2021887929</v>
      </c>
      <c r="H23" s="23" t="n">
        <v>55700.6038031376</v>
      </c>
      <c r="I23" s="23" t="n">
        <v>6464.13838465775</v>
      </c>
      <c r="J23" s="23" t="n">
        <v>446</v>
      </c>
      <c r="K23" s="23" t="n">
        <v>114024.579988656</v>
      </c>
      <c r="L23" s="23" t="n">
        <v>114307.246221409</v>
      </c>
      <c r="M23" s="23" t="n">
        <v>114247.582401248</v>
      </c>
    </row>
    <row r="24" customFormat="false" ht="15" hidden="false" customHeight="true" outlineLevel="0" collapsed="false">
      <c r="B24" s="55"/>
      <c r="C24" s="54" t="s">
        <v>199</v>
      </c>
      <c r="D24" s="23"/>
      <c r="E24" s="23"/>
      <c r="F24" s="23"/>
      <c r="G24" s="23"/>
      <c r="H24" s="23"/>
      <c r="I24" s="23"/>
      <c r="J24" s="23"/>
      <c r="K24" s="23"/>
      <c r="L24" s="23"/>
      <c r="M24" s="23"/>
    </row>
    <row r="25" customFormat="false" ht="15" hidden="false" customHeight="true" outlineLevel="0" collapsed="false">
      <c r="B25" s="55" t="s">
        <v>244</v>
      </c>
      <c r="C25" s="54" t="s">
        <v>198</v>
      </c>
      <c r="D25" s="23" t="n">
        <v>15421.7952824806</v>
      </c>
      <c r="E25" s="23" t="n">
        <v>4188.3842754007</v>
      </c>
      <c r="F25" s="23" t="n">
        <v>4905.62404196158</v>
      </c>
      <c r="G25" s="23" t="n">
        <v>21777.4603887556</v>
      </c>
      <c r="H25" s="23" t="n">
        <v>2723.57372345249</v>
      </c>
      <c r="I25" s="23"/>
      <c r="J25" s="23" t="n">
        <v>14.7694876347796</v>
      </c>
      <c r="K25" s="23" t="n">
        <v>3593.14357425509</v>
      </c>
      <c r="L25" s="23" t="n">
        <v>3296.98417706542</v>
      </c>
      <c r="M25" s="23" t="n">
        <v>11121.4393736062</v>
      </c>
    </row>
    <row r="26" customFormat="false" ht="15" hidden="false" customHeight="true" outlineLevel="0" collapsed="false">
      <c r="B26" s="55"/>
      <c r="C26" s="54" t="s">
        <v>199</v>
      </c>
      <c r="D26" s="23"/>
      <c r="E26" s="23"/>
      <c r="F26" s="23"/>
      <c r="G26" s="23"/>
      <c r="H26" s="23"/>
      <c r="I26" s="23"/>
      <c r="J26" s="23"/>
      <c r="K26" s="23"/>
      <c r="L26" s="23"/>
      <c r="M26" s="23"/>
    </row>
    <row r="27" customFormat="false" ht="15" hidden="false" customHeight="true" outlineLevel="0" collapsed="false">
      <c r="B27" s="47" t="s">
        <v>206</v>
      </c>
      <c r="C27" s="54" t="s">
        <v>198</v>
      </c>
      <c r="D27" s="23" t="n">
        <v>4461.12442165102</v>
      </c>
      <c r="E27" s="23" t="n">
        <v>757.780382602949</v>
      </c>
      <c r="F27" s="23" t="n">
        <v>248.781973163049</v>
      </c>
      <c r="G27" s="23" t="n">
        <v>1786.91044834696</v>
      </c>
      <c r="H27" s="23" t="n">
        <v>3602.91603007654</v>
      </c>
      <c r="I27" s="23" t="n">
        <v>77.8602989935176</v>
      </c>
      <c r="J27" s="23"/>
      <c r="K27" s="23" t="n">
        <v>3205.95459960391</v>
      </c>
      <c r="L27" s="23" t="n">
        <v>3311.71769986882</v>
      </c>
      <c r="M27" s="23" t="n">
        <v>2922.82834129213</v>
      </c>
    </row>
    <row r="28" customFormat="false" ht="15" hidden="false" customHeight="true" outlineLevel="0" collapsed="false">
      <c r="B28" s="47"/>
      <c r="C28" s="54" t="s">
        <v>199</v>
      </c>
      <c r="D28" s="23" t="n">
        <v>727.863411332287</v>
      </c>
      <c r="E28" s="23" t="n">
        <v>788.833472606734</v>
      </c>
      <c r="F28" s="23" t="n">
        <v>200.408425928074</v>
      </c>
      <c r="G28" s="23" t="n">
        <v>514.209945523944</v>
      </c>
      <c r="H28" s="23" t="n">
        <v>1186.33975215157</v>
      </c>
      <c r="I28" s="23" t="n">
        <v>16.5556121915843</v>
      </c>
      <c r="J28" s="23"/>
      <c r="K28" s="23" t="n">
        <v>1600.16090565467</v>
      </c>
      <c r="L28" s="23" t="n">
        <v>886.183272538606</v>
      </c>
      <c r="M28" s="23" t="n">
        <v>1243.83387288701</v>
      </c>
    </row>
    <row r="29" customFormat="false" ht="15" hidden="false" customHeight="true" outlineLevel="0" collapsed="false">
      <c r="B29" s="47" t="s">
        <v>207</v>
      </c>
      <c r="C29" s="54" t="s">
        <v>198</v>
      </c>
      <c r="D29" s="23" t="n">
        <v>2194.74467436729</v>
      </c>
      <c r="E29" s="23" t="n">
        <v>3678.4313840089</v>
      </c>
      <c r="F29" s="23" t="n">
        <v>12206.0597437822</v>
      </c>
      <c r="G29" s="23" t="n">
        <v>12485.470373004</v>
      </c>
      <c r="H29" s="23" t="n">
        <v>5412.13340494163</v>
      </c>
      <c r="I29" s="23" t="n">
        <v>181.632024212793</v>
      </c>
      <c r="J29" s="23"/>
      <c r="K29" s="23" t="n">
        <v>16428.0476520983</v>
      </c>
      <c r="L29" s="23" t="n">
        <v>14217.3692214075</v>
      </c>
      <c r="M29" s="23" t="n">
        <v>9827.00777968743</v>
      </c>
    </row>
    <row r="30" customFormat="false" ht="15" hidden="false" customHeight="true" outlineLevel="0" collapsed="false">
      <c r="B30" s="47"/>
      <c r="C30" s="54" t="s">
        <v>199</v>
      </c>
      <c r="D30" s="23" t="n">
        <v>321.593319993066</v>
      </c>
      <c r="E30" s="23" t="n">
        <v>1.88558267646505</v>
      </c>
      <c r="F30" s="23"/>
      <c r="G30" s="23"/>
      <c r="H30" s="23" t="n">
        <v>323.478902669531</v>
      </c>
      <c r="I30" s="23"/>
      <c r="J30" s="23"/>
      <c r="K30" s="23" t="n">
        <v>300.037098528568</v>
      </c>
      <c r="L30" s="23" t="n">
        <v>261.98403464441</v>
      </c>
      <c r="M30" s="23" t="n">
        <v>259.954972194692</v>
      </c>
    </row>
    <row r="31" customFormat="false" ht="15" hidden="false" customHeight="true" outlineLevel="0" collapsed="false">
      <c r="B31" s="47" t="s">
        <v>208</v>
      </c>
      <c r="C31" s="54" t="s">
        <v>198</v>
      </c>
      <c r="D31" s="23" t="n">
        <v>12021.776197436</v>
      </c>
      <c r="E31" s="23" t="n">
        <v>0.98</v>
      </c>
      <c r="F31" s="23"/>
      <c r="G31" s="23" t="n">
        <v>7156.64820285035</v>
      </c>
      <c r="H31" s="23" t="n">
        <v>4719.66237938107</v>
      </c>
      <c r="I31" s="23" t="n">
        <v>81.6739831498052</v>
      </c>
      <c r="J31" s="23" t="n">
        <v>64.7716320547957</v>
      </c>
      <c r="K31" s="23" t="n">
        <v>1888.03919914105</v>
      </c>
      <c r="L31" s="23" t="n">
        <v>7633.958680674</v>
      </c>
      <c r="M31" s="23" t="n">
        <v>7667.92061239133</v>
      </c>
    </row>
    <row r="32" customFormat="false" ht="15" hidden="false" customHeight="true" outlineLevel="0" collapsed="false">
      <c r="B32" s="47"/>
      <c r="C32" s="54" t="s">
        <v>199</v>
      </c>
      <c r="D32" s="23" t="n">
        <v>1966.26561744798</v>
      </c>
      <c r="E32" s="23"/>
      <c r="F32" s="23"/>
      <c r="G32" s="23" t="n">
        <v>360.665035388155</v>
      </c>
      <c r="H32" s="23" t="n">
        <v>1605.60058205983</v>
      </c>
      <c r="I32" s="23"/>
      <c r="J32" s="23"/>
      <c r="K32" s="23" t="n">
        <v>66.8617299326116</v>
      </c>
      <c r="L32" s="23" t="n">
        <v>1049.40620687553</v>
      </c>
      <c r="M32" s="23" t="n">
        <v>1905.90525351787</v>
      </c>
    </row>
    <row r="33" customFormat="false" ht="15" hidden="false" customHeight="true" outlineLevel="0" collapsed="false">
      <c r="B33" s="47" t="s">
        <v>209</v>
      </c>
      <c r="C33" s="54" t="s">
        <v>198</v>
      </c>
      <c r="D33" s="23" t="n">
        <v>2004.90228787808</v>
      </c>
      <c r="E33" s="23" t="n">
        <v>1356.69268278136</v>
      </c>
      <c r="F33" s="23" t="n">
        <v>1638.73393632389</v>
      </c>
      <c r="G33" s="23" t="n">
        <v>3231.59162037542</v>
      </c>
      <c r="H33" s="23" t="n">
        <v>1754.16715192076</v>
      </c>
      <c r="I33" s="23"/>
      <c r="J33" s="23" t="n">
        <v>14.5701346871432</v>
      </c>
      <c r="K33" s="23" t="n">
        <v>1050.85476621649</v>
      </c>
      <c r="L33" s="23" t="n">
        <v>661.126611097354</v>
      </c>
      <c r="M33" s="23" t="n">
        <v>1531.66770057027</v>
      </c>
    </row>
    <row r="34" customFormat="false" ht="15" hidden="false" customHeight="true" outlineLevel="0" collapsed="false">
      <c r="B34" s="47"/>
      <c r="C34" s="54" t="s">
        <v>199</v>
      </c>
      <c r="D34" s="23" t="n">
        <v>4832.70715448625</v>
      </c>
      <c r="E34" s="23" t="n">
        <v>5235.03698834739</v>
      </c>
      <c r="F34" s="23" t="n">
        <v>3343.11544892482</v>
      </c>
      <c r="G34" s="23" t="n">
        <v>6181.15330637631</v>
      </c>
      <c r="H34" s="23" t="n">
        <v>6769.54751705587</v>
      </c>
      <c r="I34" s="23" t="n">
        <v>460.158768326285</v>
      </c>
      <c r="J34" s="23"/>
      <c r="K34" s="23" t="n">
        <v>2759.17062133386</v>
      </c>
      <c r="L34" s="23" t="n">
        <v>6568.36832594446</v>
      </c>
      <c r="M34" s="23" t="n">
        <v>8365.38451851811</v>
      </c>
    </row>
    <row r="35" customFormat="false" ht="15" hidden="false" customHeight="true" outlineLevel="0" collapsed="false">
      <c r="B35" s="47" t="s">
        <v>210</v>
      </c>
      <c r="C35" s="54" t="s">
        <v>198</v>
      </c>
      <c r="D35" s="23" t="n">
        <v>3524.81027377895</v>
      </c>
      <c r="E35" s="23" t="n">
        <v>1842.56833764506</v>
      </c>
      <c r="F35" s="23" t="n">
        <v>1742.23372840654</v>
      </c>
      <c r="G35" s="23" t="n">
        <v>5953.23721447274</v>
      </c>
      <c r="H35" s="23" t="n">
        <v>1156.37512535782</v>
      </c>
      <c r="I35" s="23"/>
      <c r="J35" s="23"/>
      <c r="K35" s="23" t="n">
        <v>859.077723954729</v>
      </c>
      <c r="L35" s="23" t="n">
        <v>1691.9371661967</v>
      </c>
      <c r="M35" s="23" t="n">
        <v>2529.2090575424</v>
      </c>
    </row>
    <row r="36" customFormat="false" ht="15" hidden="false" customHeight="true" outlineLevel="0" collapsed="false">
      <c r="B36" s="47"/>
      <c r="C36" s="54" t="s">
        <v>199</v>
      </c>
      <c r="D36" s="23" t="n">
        <v>332.434978063826</v>
      </c>
      <c r="E36" s="23" t="n">
        <v>170.948847973878</v>
      </c>
      <c r="F36" s="23" t="n">
        <v>126.034003299402</v>
      </c>
      <c r="G36" s="23" t="n">
        <v>457.508581252873</v>
      </c>
      <c r="H36" s="23" t="n">
        <v>171.909248084233</v>
      </c>
      <c r="I36" s="23"/>
      <c r="J36" s="23"/>
      <c r="K36" s="23"/>
      <c r="L36" s="23" t="n">
        <v>188.816015162143</v>
      </c>
      <c r="M36" s="23" t="n">
        <v>368.05629587988</v>
      </c>
    </row>
    <row r="37" customFormat="false" ht="15" hidden="false" customHeight="true" outlineLevel="0" collapsed="false">
      <c r="B37" s="47" t="s">
        <v>211</v>
      </c>
      <c r="C37" s="54" t="s">
        <v>198</v>
      </c>
      <c r="D37" s="23" t="n">
        <v>102110.195924741</v>
      </c>
      <c r="E37" s="23" t="n">
        <v>68762.4101694903</v>
      </c>
      <c r="F37" s="23" t="n">
        <v>22147.0041941602</v>
      </c>
      <c r="G37" s="23" t="n">
        <v>49961.222128111</v>
      </c>
      <c r="H37" s="23" t="n">
        <v>63913.6226175144</v>
      </c>
      <c r="I37" s="23" t="n">
        <v>62968.7724630753</v>
      </c>
      <c r="J37" s="23" t="n">
        <v>16175.9930796908</v>
      </c>
      <c r="K37" s="23" t="n">
        <v>52302.324704699</v>
      </c>
      <c r="L37" s="23" t="n">
        <v>144550.622459054</v>
      </c>
      <c r="M37" s="23" t="n">
        <v>141214.495142352</v>
      </c>
    </row>
    <row r="38" customFormat="false" ht="15" hidden="false" customHeight="true" outlineLevel="0" collapsed="false">
      <c r="B38" s="47"/>
      <c r="C38" s="54" t="s">
        <v>199</v>
      </c>
      <c r="D38" s="23" t="n">
        <v>858.854396164287</v>
      </c>
      <c r="E38" s="23" t="n">
        <v>1223.72248010193</v>
      </c>
      <c r="F38" s="23" t="n">
        <v>980.110465764194</v>
      </c>
      <c r="G38" s="23" t="n">
        <v>440.74530282146</v>
      </c>
      <c r="H38" s="23" t="n">
        <v>1984.38552725883</v>
      </c>
      <c r="I38" s="23" t="n">
        <v>637.556511950111</v>
      </c>
      <c r="J38" s="23"/>
      <c r="K38" s="23" t="n">
        <v>4.9392</v>
      </c>
      <c r="L38" s="23" t="n">
        <v>1712.40769574987</v>
      </c>
      <c r="M38" s="23" t="n">
        <v>1521.15887590548</v>
      </c>
    </row>
    <row r="39" customFormat="false" ht="15" hidden="false" customHeight="true" outlineLevel="0" collapsed="false">
      <c r="B39" s="47" t="s">
        <v>212</v>
      </c>
      <c r="C39" s="54" t="s">
        <v>198</v>
      </c>
      <c r="D39" s="23" t="n">
        <v>760.52910833544</v>
      </c>
      <c r="E39" s="23" t="n">
        <v>1169.41034196444</v>
      </c>
      <c r="F39" s="23" t="n">
        <v>2027.62690017602</v>
      </c>
      <c r="G39" s="23" t="n">
        <v>2118.38236077702</v>
      </c>
      <c r="H39" s="23" t="n">
        <v>1287.04469374638</v>
      </c>
      <c r="I39" s="23" t="n">
        <v>552.139295952491</v>
      </c>
      <c r="J39" s="23"/>
      <c r="K39" s="23"/>
      <c r="L39" s="23" t="n">
        <v>2971.02597545309</v>
      </c>
      <c r="M39" s="23" t="n">
        <v>3461.87916379988</v>
      </c>
    </row>
    <row r="40" customFormat="false" ht="15" hidden="false" customHeight="true" outlineLevel="0" collapsed="false">
      <c r="B40" s="47"/>
      <c r="C40" s="54" t="s">
        <v>199</v>
      </c>
      <c r="D40" s="23"/>
      <c r="E40" s="23"/>
      <c r="F40" s="23"/>
      <c r="G40" s="23"/>
      <c r="H40" s="23"/>
      <c r="I40" s="23"/>
      <c r="J40" s="23"/>
      <c r="K40" s="23"/>
      <c r="L40" s="23"/>
      <c r="M40" s="23"/>
    </row>
    <row r="41" customFormat="false" ht="15" hidden="false" customHeight="true" outlineLevel="0" collapsed="false">
      <c r="B41" s="47" t="s">
        <v>213</v>
      </c>
      <c r="C41" s="54" t="s">
        <v>198</v>
      </c>
      <c r="D41" s="23" t="n">
        <v>6576.37675824143</v>
      </c>
      <c r="E41" s="23" t="n">
        <v>2236.26212578322</v>
      </c>
      <c r="F41" s="23"/>
      <c r="G41" s="23" t="n">
        <v>3931.1439458454</v>
      </c>
      <c r="H41" s="23" t="n">
        <v>2147.00819610783</v>
      </c>
      <c r="I41" s="23" t="n">
        <v>1098.19877189353</v>
      </c>
      <c r="J41" s="23" t="n">
        <v>1636.2879701779</v>
      </c>
      <c r="K41" s="23" t="n">
        <v>5069.73205949499</v>
      </c>
      <c r="L41" s="23" t="n">
        <v>7855.61702822005</v>
      </c>
      <c r="M41" s="23" t="n">
        <v>7618.75491367037</v>
      </c>
    </row>
    <row r="42" customFormat="false" ht="15" hidden="false" customHeight="true" outlineLevel="0" collapsed="false">
      <c r="B42" s="47"/>
      <c r="C42" s="54" t="s">
        <v>199</v>
      </c>
      <c r="D42" s="23"/>
      <c r="E42" s="23"/>
      <c r="F42" s="23"/>
      <c r="G42" s="23"/>
      <c r="H42" s="23"/>
      <c r="I42" s="23"/>
      <c r="J42" s="23"/>
      <c r="K42" s="23"/>
      <c r="L42" s="23"/>
      <c r="M42" s="23"/>
    </row>
    <row r="43" customFormat="false" ht="15" hidden="false" customHeight="true" outlineLevel="0" collapsed="false">
      <c r="B43" s="47" t="s">
        <v>214</v>
      </c>
      <c r="C43" s="54" t="s">
        <v>198</v>
      </c>
      <c r="D43" s="23" t="n">
        <v>67779.3996153306</v>
      </c>
      <c r="E43" s="23" t="n">
        <v>15211.8034621827</v>
      </c>
      <c r="F43" s="23" t="n">
        <v>11391.1914960082</v>
      </c>
      <c r="G43" s="23" t="n">
        <v>75401.3337708125</v>
      </c>
      <c r="H43" s="23" t="n">
        <v>18320.4112111764</v>
      </c>
      <c r="I43" s="23" t="n">
        <v>572.194014502053</v>
      </c>
      <c r="J43" s="23" t="n">
        <v>88.4555770305452</v>
      </c>
      <c r="K43" s="23" t="n">
        <v>17961.9274255491</v>
      </c>
      <c r="L43" s="23" t="n">
        <v>41146.7631284009</v>
      </c>
      <c r="M43" s="23" t="n">
        <v>53240.9871834971</v>
      </c>
    </row>
    <row r="44" customFormat="false" ht="15" hidden="false" customHeight="true" outlineLevel="0" collapsed="false">
      <c r="B44" s="47"/>
      <c r="C44" s="54" t="s">
        <v>199</v>
      </c>
      <c r="D44" s="23" t="n">
        <v>27261.5290960406</v>
      </c>
      <c r="E44" s="23" t="n">
        <v>7323.07818572273</v>
      </c>
      <c r="F44" s="23" t="n">
        <v>4177.85349860898</v>
      </c>
      <c r="G44" s="23" t="n">
        <v>26633.1450172398</v>
      </c>
      <c r="H44" s="23" t="n">
        <v>11957.1624926726</v>
      </c>
      <c r="I44" s="23" t="n">
        <v>172.153270459847</v>
      </c>
      <c r="J44" s="23"/>
      <c r="K44" s="23" t="n">
        <v>7283.68446015154</v>
      </c>
      <c r="L44" s="23" t="n">
        <v>18962.7999343862</v>
      </c>
      <c r="M44" s="23" t="n">
        <v>23861.1435552257</v>
      </c>
    </row>
    <row r="45" customFormat="false" ht="15" hidden="false" customHeight="true" outlineLevel="0" collapsed="false">
      <c r="B45" s="47" t="s">
        <v>215</v>
      </c>
      <c r="C45" s="54" t="s">
        <v>198</v>
      </c>
      <c r="D45" s="23" t="n">
        <v>2461.6692224696</v>
      </c>
      <c r="E45" s="23" t="n">
        <v>5.09161965088191</v>
      </c>
      <c r="F45" s="23"/>
      <c r="G45" s="23" t="n">
        <v>880.920741348008</v>
      </c>
      <c r="H45" s="23" t="n">
        <v>1569.40522206042</v>
      </c>
      <c r="I45" s="23" t="n">
        <v>16.4348787120443</v>
      </c>
      <c r="J45" s="23"/>
      <c r="K45" s="23" t="n">
        <v>1483.61582752472</v>
      </c>
      <c r="L45" s="23" t="n">
        <v>2299.92397330895</v>
      </c>
      <c r="M45" s="23" t="n">
        <v>1980.17114479925</v>
      </c>
    </row>
    <row r="46" customFormat="false" ht="15" hidden="false" customHeight="true" outlineLevel="0" collapsed="false">
      <c r="B46" s="47"/>
      <c r="C46" s="54" t="s">
        <v>199</v>
      </c>
      <c r="D46" s="23" t="n">
        <v>67.6928471020325</v>
      </c>
      <c r="E46" s="23"/>
      <c r="F46" s="23"/>
      <c r="G46" s="23" t="n">
        <v>45.9928019706562</v>
      </c>
      <c r="H46" s="23" t="n">
        <v>21.7000451313763</v>
      </c>
      <c r="I46" s="23"/>
      <c r="J46" s="23"/>
      <c r="K46" s="23" t="n">
        <v>41.1210289817656</v>
      </c>
      <c r="L46" s="23" t="n">
        <v>52.2597999167417</v>
      </c>
      <c r="M46" s="23" t="n">
        <v>61.425849155947</v>
      </c>
    </row>
    <row r="47" customFormat="false" ht="15" hidden="false" customHeight="true" outlineLevel="0" collapsed="false">
      <c r="B47" s="47" t="s">
        <v>216</v>
      </c>
      <c r="C47" s="54" t="s">
        <v>198</v>
      </c>
      <c r="D47" s="23" t="n">
        <v>47459.5412440773</v>
      </c>
      <c r="E47" s="23" t="n">
        <v>6249.48775679182</v>
      </c>
      <c r="F47" s="23" t="n">
        <v>18077.1687708249</v>
      </c>
      <c r="G47" s="23" t="n">
        <v>50995.4559409547</v>
      </c>
      <c r="H47" s="23" t="n">
        <v>18383.7832838526</v>
      </c>
      <c r="I47" s="23" t="n">
        <v>1665.59598696739</v>
      </c>
      <c r="J47" s="23" t="n">
        <v>741.362559919402</v>
      </c>
      <c r="K47" s="23" t="n">
        <v>16755.2593543169</v>
      </c>
      <c r="L47" s="23" t="n">
        <v>28264.8378533216</v>
      </c>
      <c r="M47" s="23" t="n">
        <v>28563.9331716598</v>
      </c>
    </row>
    <row r="48" customFormat="false" ht="15" hidden="false" customHeight="true" outlineLevel="0" collapsed="false">
      <c r="B48" s="47"/>
      <c r="C48" s="54" t="s">
        <v>199</v>
      </c>
      <c r="D48" s="23" t="n">
        <v>2123.89735273465</v>
      </c>
      <c r="E48" s="23" t="n">
        <v>553.159443640066</v>
      </c>
      <c r="F48" s="23" t="n">
        <v>291.324086409809</v>
      </c>
      <c r="G48" s="23" t="n">
        <v>2072.91819997852</v>
      </c>
      <c r="H48" s="23" t="n">
        <v>865.237895984773</v>
      </c>
      <c r="I48" s="23"/>
      <c r="J48" s="23" t="n">
        <v>30.2247868212327</v>
      </c>
      <c r="K48" s="23" t="n">
        <v>1181.15556324241</v>
      </c>
      <c r="L48" s="23" t="n">
        <v>1573.72844047459</v>
      </c>
      <c r="M48" s="23" t="n">
        <v>1859.36406890954</v>
      </c>
    </row>
    <row r="49" customFormat="false" ht="14.25" hidden="false" customHeight="false" outlineLevel="0" collapsed="false">
      <c r="B49" s="56"/>
      <c r="C49" s="56"/>
      <c r="D49" s="56"/>
      <c r="E49" s="56"/>
      <c r="F49" s="56"/>
      <c r="G49" s="56"/>
      <c r="H49" s="56"/>
      <c r="I49" s="52"/>
      <c r="J49" s="52"/>
      <c r="K49" s="52"/>
      <c r="L49" s="52"/>
      <c r="M49" s="52"/>
    </row>
    <row r="50" customFormat="false" ht="14.25" hidden="false" customHeight="true" outlineLevel="0" collapsed="false">
      <c r="B50" s="49" t="s">
        <v>188</v>
      </c>
      <c r="C50" s="49"/>
      <c r="D50" s="49"/>
      <c r="E50" s="49"/>
      <c r="F50" s="49"/>
      <c r="G50" s="49"/>
      <c r="H50" s="49"/>
      <c r="I50" s="49"/>
      <c r="J50" s="49"/>
      <c r="K50" s="49"/>
      <c r="L50" s="52"/>
      <c r="M50" s="52"/>
    </row>
  </sheetData>
  <mergeCells count="27">
    <mergeCell ref="B7:M7"/>
    <mergeCell ref="B8:M8"/>
    <mergeCell ref="B9:C11"/>
    <mergeCell ref="D9:M9"/>
    <mergeCell ref="D10:F10"/>
    <mergeCell ref="G10:J10"/>
    <mergeCell ref="K10:M10"/>
    <mergeCell ref="B12:B13"/>
    <mergeCell ref="B14:M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50:K50"/>
  </mergeCells>
  <hyperlinks>
    <hyperlink ref="O9"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4"/>
    <col collapsed="false" customWidth="true" hidden="false" outlineLevel="0" max="2" min="2" style="10" width="26.26"/>
    <col collapsed="false" customWidth="true" hidden="false" outlineLevel="0" max="3" min="3" style="10" width="23.12"/>
    <col collapsed="false" customWidth="true" hidden="false" outlineLevel="0" max="7" min="4" style="10" width="8.25"/>
    <col collapsed="false" customWidth="true" hidden="false" outlineLevel="0" max="8" min="8" style="10" width="10.12"/>
    <col collapsed="false" customWidth="false" hidden="false" outlineLevel="0" max="16384" min="9"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12"/>
      <c r="C5" s="12"/>
    </row>
    <row r="6" customFormat="false" ht="17.25" hidden="false" customHeight="true" outlineLevel="0" collapsed="false">
      <c r="B6" s="44"/>
      <c r="C6" s="44"/>
      <c r="D6" s="44"/>
      <c r="E6" s="44"/>
      <c r="F6" s="44"/>
      <c r="G6" s="44"/>
      <c r="H6" s="44"/>
    </row>
    <row r="7" customFormat="false" ht="17.25" hidden="false" customHeight="true" outlineLevel="0" collapsed="false">
      <c r="B7" s="44"/>
      <c r="C7" s="44"/>
      <c r="D7" s="44"/>
      <c r="E7" s="44"/>
      <c r="F7" s="44"/>
      <c r="G7" s="44"/>
      <c r="H7" s="44"/>
    </row>
    <row r="8" customFormat="false" ht="33" hidden="false" customHeight="true" outlineLevel="0" collapsed="false">
      <c r="B8" s="57" t="s">
        <v>148</v>
      </c>
      <c r="C8" s="46" t="s">
        <v>385</v>
      </c>
      <c r="F8" s="16" t="s">
        <v>150</v>
      </c>
      <c r="K8" s="18"/>
    </row>
    <row r="9" customFormat="false" ht="23.25" hidden="false" customHeight="true" outlineLevel="0" collapsed="false">
      <c r="B9" s="57"/>
      <c r="C9" s="46" t="s">
        <v>353</v>
      </c>
      <c r="J9" s="18"/>
      <c r="K9" s="18"/>
    </row>
    <row r="10" customFormat="false" ht="13.5" hidden="false" customHeight="false" outlineLevel="0" collapsed="false">
      <c r="B10" s="57"/>
      <c r="C10" s="46"/>
      <c r="J10" s="18"/>
      <c r="K10" s="18"/>
    </row>
    <row r="11" customFormat="false" ht="13.5" hidden="false" customHeight="false" outlineLevel="0" collapsed="false">
      <c r="B11" s="117" t="s">
        <v>160</v>
      </c>
      <c r="C11" s="121" t="n">
        <v>2241396.84646057</v>
      </c>
    </row>
    <row r="12" customFormat="false" ht="14.25" hidden="false" customHeight="false" outlineLevel="0" collapsed="false">
      <c r="B12" s="118" t="s">
        <v>161</v>
      </c>
      <c r="C12" s="122" t="n">
        <v>1123851.74844971</v>
      </c>
    </row>
    <row r="13" customFormat="false" ht="14.25" hidden="false" customHeight="false" outlineLevel="0" collapsed="false">
      <c r="B13" s="118" t="s">
        <v>162</v>
      </c>
      <c r="C13" s="122" t="n">
        <v>1047094.66221729</v>
      </c>
    </row>
    <row r="14" customFormat="false" ht="14.25" hidden="false" customHeight="false" outlineLevel="0" collapsed="false">
      <c r="B14" s="118" t="s">
        <v>163</v>
      </c>
      <c r="C14" s="122" t="n">
        <v>70450.4357935788</v>
      </c>
    </row>
    <row r="15" customFormat="false" ht="13.5" hidden="false" customHeight="false" outlineLevel="0" collapsed="false">
      <c r="B15" s="46"/>
      <c r="C15" s="46"/>
    </row>
    <row r="16" customFormat="false" ht="13.5" hidden="false" customHeight="true" outlineLevel="0" collapsed="false">
      <c r="B16" s="70" t="s">
        <v>161</v>
      </c>
      <c r="C16" s="70"/>
    </row>
    <row r="17" customFormat="false" ht="14.25" hidden="false" customHeight="false" outlineLevel="0" collapsed="false">
      <c r="B17" s="118" t="s">
        <v>164</v>
      </c>
      <c r="C17" s="122" t="n">
        <v>47831.6965036733</v>
      </c>
    </row>
    <row r="18" customFormat="false" ht="14.25" hidden="false" customHeight="false" outlineLevel="0" collapsed="false">
      <c r="B18" s="118" t="s">
        <v>165</v>
      </c>
      <c r="C18" s="122" t="n">
        <v>62243.5232032785</v>
      </c>
    </row>
    <row r="19" customFormat="false" ht="14.25" hidden="false" customHeight="false" outlineLevel="0" collapsed="false">
      <c r="B19" s="118" t="s">
        <v>166</v>
      </c>
      <c r="C19" s="122" t="n">
        <v>44246.2058548481</v>
      </c>
    </row>
    <row r="20" customFormat="false" ht="14.25" hidden="false" customHeight="false" outlineLevel="0" collapsed="false">
      <c r="B20" s="118" t="s">
        <v>167</v>
      </c>
      <c r="C20" s="122" t="n">
        <v>104598.940831556</v>
      </c>
    </row>
    <row r="21" customFormat="false" ht="14.25" hidden="false" customHeight="false" outlineLevel="0" collapsed="false">
      <c r="B21" s="118" t="s">
        <v>168</v>
      </c>
      <c r="C21" s="122" t="n">
        <v>132887.659701803</v>
      </c>
    </row>
    <row r="22" customFormat="false" ht="14.25" hidden="false" customHeight="false" outlineLevel="0" collapsed="false">
      <c r="B22" s="118" t="s">
        <v>169</v>
      </c>
      <c r="C22" s="122" t="n">
        <v>64151.4722657784</v>
      </c>
    </row>
    <row r="23" customFormat="false" ht="14.25" hidden="false" customHeight="false" outlineLevel="0" collapsed="false">
      <c r="B23" s="118" t="s">
        <v>170</v>
      </c>
      <c r="C23" s="122" t="n">
        <v>39963.6887509732</v>
      </c>
    </row>
    <row r="24" customFormat="false" ht="14.25" hidden="false" customHeight="false" outlineLevel="0" collapsed="false">
      <c r="B24" s="118" t="s">
        <v>171</v>
      </c>
      <c r="C24" s="122" t="n">
        <v>41510.3634020042</v>
      </c>
    </row>
    <row r="25" customFormat="false" ht="14.25" hidden="false" customHeight="false" outlineLevel="0" collapsed="false">
      <c r="B25" s="118" t="s">
        <v>172</v>
      </c>
      <c r="C25" s="122" t="n">
        <v>107090.808746458</v>
      </c>
    </row>
    <row r="26" customFormat="false" ht="14.25" hidden="false" customHeight="false" outlineLevel="0" collapsed="false">
      <c r="B26" s="118" t="s">
        <v>173</v>
      </c>
      <c r="C26" s="122" t="n">
        <v>72059.486430799</v>
      </c>
    </row>
    <row r="27" customFormat="false" ht="30.75" hidden="false" customHeight="true" outlineLevel="0" collapsed="false">
      <c r="B27" s="119" t="s">
        <v>174</v>
      </c>
      <c r="C27" s="122" t="n">
        <v>407267.902758541</v>
      </c>
    </row>
    <row r="28" customFormat="false" ht="13.5" hidden="false" customHeight="false" outlineLevel="0" collapsed="false">
      <c r="B28" s="46"/>
      <c r="C28" s="46"/>
    </row>
    <row r="29" customFormat="false" ht="13.5" hidden="false" customHeight="true" outlineLevel="0" collapsed="false">
      <c r="B29" s="70" t="s">
        <v>162</v>
      </c>
      <c r="C29" s="70"/>
    </row>
    <row r="30" customFormat="false" ht="14.25" hidden="false" customHeight="false" outlineLevel="0" collapsed="false">
      <c r="B30" s="118" t="s">
        <v>175</v>
      </c>
      <c r="C30" s="122" t="n">
        <v>371748.699677599</v>
      </c>
    </row>
    <row r="31" customFormat="false" ht="14.25" hidden="false" customHeight="false" outlineLevel="0" collapsed="false">
      <c r="B31" s="118" t="s">
        <v>176</v>
      </c>
      <c r="C31" s="122" t="n">
        <v>38676.4477897772</v>
      </c>
    </row>
    <row r="32" customFormat="false" ht="14.25" hidden="false" customHeight="false" outlineLevel="0" collapsed="false">
      <c r="B32" s="118" t="s">
        <v>177</v>
      </c>
      <c r="C32" s="122" t="n">
        <v>289074.400215906</v>
      </c>
    </row>
    <row r="33" customFormat="false" ht="14.25" hidden="false" customHeight="false" outlineLevel="0" collapsed="false">
      <c r="B33" s="118" t="s">
        <v>178</v>
      </c>
      <c r="C33" s="122" t="n">
        <v>84545.2363256702</v>
      </c>
    </row>
    <row r="34" customFormat="false" ht="14.25" hidden="false" customHeight="false" outlineLevel="0" collapsed="false">
      <c r="B34" s="118" t="s">
        <v>179</v>
      </c>
      <c r="C34" s="122" t="n">
        <v>143809.901833928</v>
      </c>
    </row>
    <row r="35" customFormat="false" ht="14.25" hidden="false" customHeight="false" outlineLevel="0" collapsed="false">
      <c r="B35" s="118" t="s">
        <v>180</v>
      </c>
      <c r="C35" s="122" t="n">
        <v>119239.976374405</v>
      </c>
    </row>
    <row r="36" customFormat="false" ht="13.5" hidden="false" customHeight="false" outlineLevel="0" collapsed="false">
      <c r="B36" s="46"/>
      <c r="C36" s="46"/>
    </row>
    <row r="37" customFormat="false" ht="13.5" hidden="false" customHeight="true" outlineLevel="0" collapsed="false">
      <c r="B37" s="70" t="s">
        <v>163</v>
      </c>
      <c r="C37" s="70"/>
    </row>
    <row r="38" customFormat="false" ht="14.25" hidden="false" customHeight="false" outlineLevel="0" collapsed="false">
      <c r="B38" s="118" t="s">
        <v>181</v>
      </c>
      <c r="C38" s="122" t="n">
        <v>15616.7270932076</v>
      </c>
    </row>
    <row r="39" customFormat="false" ht="14.25" hidden="false" customHeight="false" outlineLevel="0" collapsed="false">
      <c r="B39" s="118" t="s">
        <v>182</v>
      </c>
      <c r="C39" s="122" t="n">
        <v>13163.122663485</v>
      </c>
    </row>
    <row r="40" customFormat="false" ht="14.25" hidden="false" customHeight="false" outlineLevel="0" collapsed="false">
      <c r="B40" s="118" t="s">
        <v>183</v>
      </c>
      <c r="C40" s="122" t="n">
        <v>10361.7385762895</v>
      </c>
    </row>
    <row r="41" customFormat="false" ht="14.25" hidden="false" customHeight="false" outlineLevel="0" collapsed="false">
      <c r="B41" s="118" t="s">
        <v>184</v>
      </c>
      <c r="C41" s="122" t="n">
        <v>7234.03362513616</v>
      </c>
    </row>
    <row r="42" customFormat="false" ht="14.25" hidden="false" customHeight="false" outlineLevel="0" collapsed="false">
      <c r="B42" s="118" t="s">
        <v>185</v>
      </c>
      <c r="C42" s="122" t="n">
        <v>13295.6011104184</v>
      </c>
    </row>
    <row r="43" customFormat="false" ht="14.25" hidden="false" customHeight="false" outlineLevel="0" collapsed="false">
      <c r="B43" s="118" t="s">
        <v>186</v>
      </c>
      <c r="C43" s="122" t="n">
        <v>10779.2127250422</v>
      </c>
    </row>
    <row r="44" customFormat="false" ht="14.25" hidden="false" customHeight="false" outlineLevel="0" collapsed="false">
      <c r="B44" s="42"/>
      <c r="C44" s="42"/>
    </row>
    <row r="45" customFormat="false" ht="14.25" hidden="false" customHeight="true" outlineLevel="0" collapsed="false">
      <c r="B45" s="31" t="s">
        <v>188</v>
      </c>
      <c r="C45" s="31"/>
      <c r="D45" s="31"/>
      <c r="E45" s="31"/>
      <c r="F45" s="31"/>
    </row>
    <row r="47" customFormat="false" ht="14.25" hidden="false" customHeight="false" outlineLevel="0" collapsed="false">
      <c r="B47" s="56"/>
    </row>
    <row r="48" customFormat="false" ht="14.25" hidden="false" customHeight="false" outlineLevel="0" collapsed="false">
      <c r="B48" s="56"/>
    </row>
  </sheetData>
  <mergeCells count="11">
    <mergeCell ref="B6:H6"/>
    <mergeCell ref="B7:H7"/>
    <mergeCell ref="B8:B10"/>
    <mergeCell ref="C9:C10"/>
    <mergeCell ref="B15:C15"/>
    <mergeCell ref="B16:C16"/>
    <mergeCell ref="B28:C28"/>
    <mergeCell ref="B29:C29"/>
    <mergeCell ref="B36:C36"/>
    <mergeCell ref="B37:C37"/>
    <mergeCell ref="B45:F45"/>
  </mergeCells>
  <hyperlinks>
    <hyperlink ref="F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0" width="1.75"/>
    <col collapsed="false" customWidth="true" hidden="false" outlineLevel="0" max="2" min="2" style="42" width="25"/>
    <col collapsed="false" customWidth="true" hidden="false" outlineLevel="0" max="3" min="3" style="42" width="15.62"/>
    <col collapsed="false" customWidth="true" hidden="false" outlineLevel="0" max="5" min="4" style="42" width="16.12"/>
    <col collapsed="false" customWidth="true" hidden="false" outlineLevel="0" max="6" min="6" style="42" width="15.62"/>
    <col collapsed="false" customWidth="true" hidden="false" outlineLevel="0" max="8" min="7" style="42" width="16.12"/>
    <col collapsed="false" customWidth="true" hidden="false" outlineLevel="0" max="9" min="9" style="10" width="3.62"/>
    <col collapsed="false" customWidth="true" hidden="false" outlineLevel="0" max="12" min="10" style="10" width="8.25"/>
    <col collapsed="false" customWidth="true" hidden="false" outlineLevel="0" max="13" min="13" style="10" width="10.12"/>
    <col collapsed="false" customWidth="false" hidden="false" outlineLevel="0" max="16384" min="14"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76"/>
      <c r="C5" s="76"/>
      <c r="D5" s="76"/>
      <c r="E5" s="76"/>
      <c r="F5" s="76"/>
      <c r="G5" s="76"/>
    </row>
    <row r="6" customFormat="false" ht="17.25" hidden="false" customHeight="true" outlineLevel="0" collapsed="false">
      <c r="B6" s="44"/>
      <c r="C6" s="44"/>
      <c r="D6" s="44"/>
      <c r="E6" s="44"/>
      <c r="F6" s="44"/>
      <c r="G6" s="44"/>
      <c r="H6" s="44"/>
      <c r="I6" s="44"/>
      <c r="J6" s="44"/>
      <c r="K6" s="44"/>
      <c r="L6" s="44"/>
      <c r="M6" s="44"/>
    </row>
    <row r="7" customFormat="false" ht="17.25" hidden="false" customHeight="true" outlineLevel="0" collapsed="false">
      <c r="B7" s="44"/>
      <c r="C7" s="44"/>
      <c r="D7" s="44"/>
      <c r="E7" s="44"/>
      <c r="F7" s="44"/>
      <c r="G7" s="44"/>
      <c r="H7" s="44"/>
      <c r="I7" s="44"/>
      <c r="J7" s="44"/>
      <c r="K7" s="44"/>
      <c r="L7" s="44"/>
      <c r="M7" s="44"/>
    </row>
    <row r="8" customFormat="false" ht="28.5" hidden="false" customHeight="true" outlineLevel="0" collapsed="false">
      <c r="B8" s="57" t="s">
        <v>148</v>
      </c>
      <c r="C8" s="46" t="s">
        <v>386</v>
      </c>
      <c r="D8" s="46"/>
      <c r="E8" s="46"/>
      <c r="F8" s="46"/>
      <c r="G8" s="46"/>
      <c r="H8" s="46"/>
      <c r="J8" s="16" t="s">
        <v>150</v>
      </c>
      <c r="K8" s="18"/>
    </row>
    <row r="9" customFormat="false" ht="28.5" hidden="false" customHeight="true" outlineLevel="0" collapsed="false">
      <c r="B9" s="57"/>
      <c r="C9" s="46" t="s">
        <v>353</v>
      </c>
      <c r="D9" s="46" t="s">
        <v>377</v>
      </c>
      <c r="E9" s="46"/>
      <c r="F9" s="46" t="s">
        <v>353</v>
      </c>
      <c r="G9" s="46" t="s">
        <v>378</v>
      </c>
      <c r="H9" s="46"/>
      <c r="J9" s="18"/>
      <c r="K9" s="18"/>
    </row>
    <row r="10" customFormat="false" ht="27" hidden="false" customHeight="false" outlineLevel="0" collapsed="false">
      <c r="B10" s="57"/>
      <c r="C10" s="46"/>
      <c r="D10" s="46" t="s">
        <v>387</v>
      </c>
      <c r="E10" s="46" t="s">
        <v>388</v>
      </c>
      <c r="F10" s="46"/>
      <c r="G10" s="46" t="s">
        <v>387</v>
      </c>
      <c r="H10" s="46" t="s">
        <v>388</v>
      </c>
      <c r="J10" s="18"/>
      <c r="K10" s="18"/>
    </row>
    <row r="11" customFormat="false" ht="13.5" hidden="false" customHeight="false" outlineLevel="0" collapsed="false">
      <c r="B11" s="117" t="s">
        <v>160</v>
      </c>
      <c r="C11" s="121" t="n">
        <v>551960.109617902</v>
      </c>
      <c r="D11" s="121" t="n">
        <v>132678.244347216</v>
      </c>
      <c r="E11" s="121" t="n">
        <v>419281.865270688</v>
      </c>
      <c r="F11" s="121" t="n">
        <v>43211.2215312481</v>
      </c>
      <c r="G11" s="121" t="n">
        <v>11428.940214472</v>
      </c>
      <c r="H11" s="121" t="n">
        <v>31782.2813167761</v>
      </c>
    </row>
    <row r="12" customFormat="false" ht="14.25" hidden="false" customHeight="false" outlineLevel="0" collapsed="false">
      <c r="B12" s="118" t="s">
        <v>161</v>
      </c>
      <c r="C12" s="122" t="n">
        <v>517345.906507166</v>
      </c>
      <c r="D12" s="122" t="n">
        <v>122581.965690493</v>
      </c>
      <c r="E12" s="122" t="n">
        <v>394763.940816674</v>
      </c>
      <c r="F12" s="122" t="n">
        <v>39169.9659207334</v>
      </c>
      <c r="G12" s="122" t="n">
        <v>10642.7207951496</v>
      </c>
      <c r="H12" s="122" t="n">
        <v>28527.2451255838</v>
      </c>
    </row>
    <row r="13" customFormat="false" ht="14.25" hidden="false" customHeight="false" outlineLevel="0" collapsed="false">
      <c r="B13" s="118" t="s">
        <v>162</v>
      </c>
      <c r="C13" s="122" t="n">
        <v>33500.2694059522</v>
      </c>
      <c r="D13" s="122" t="n">
        <v>9889.00417788732</v>
      </c>
      <c r="E13" s="122" t="n">
        <v>23611.2652280649</v>
      </c>
      <c r="F13" s="122" t="n">
        <v>4002.86392743773</v>
      </c>
      <c r="G13" s="122" t="n">
        <v>764.219419322402</v>
      </c>
      <c r="H13" s="122" t="n">
        <v>3238.64450811533</v>
      </c>
    </row>
    <row r="14" customFormat="false" ht="14.25" hidden="false" customHeight="false" outlineLevel="0" collapsed="false">
      <c r="B14" s="118" t="s">
        <v>163</v>
      </c>
      <c r="C14" s="122" t="n">
        <v>1113.93370478495</v>
      </c>
      <c r="D14" s="122" t="n">
        <v>207.274478835703</v>
      </c>
      <c r="E14" s="122" t="n">
        <v>906.659225949243</v>
      </c>
      <c r="F14" s="122" t="n">
        <v>38.3916830768859</v>
      </c>
      <c r="G14" s="122" t="n">
        <v>22</v>
      </c>
      <c r="H14" s="122" t="n">
        <v>16.3916830768859</v>
      </c>
    </row>
    <row r="15" customFormat="false" ht="13.5" hidden="false" customHeight="false" outlineLevel="0" collapsed="false">
      <c r="B15" s="46"/>
      <c r="C15" s="46"/>
      <c r="D15" s="46"/>
      <c r="E15" s="46"/>
      <c r="F15" s="46"/>
      <c r="G15" s="46"/>
      <c r="H15" s="46"/>
    </row>
    <row r="16" customFormat="false" ht="13.5" hidden="false" customHeight="true" outlineLevel="0" collapsed="false">
      <c r="B16" s="70" t="s">
        <v>161</v>
      </c>
      <c r="C16" s="70"/>
      <c r="D16" s="70"/>
      <c r="E16" s="70"/>
      <c r="F16" s="70"/>
      <c r="G16" s="70"/>
      <c r="H16" s="70"/>
    </row>
    <row r="17" customFormat="false" ht="14.25" hidden="false" customHeight="false" outlineLevel="0" collapsed="false">
      <c r="B17" s="118" t="s">
        <v>164</v>
      </c>
      <c r="C17" s="122" t="n">
        <v>64353.9045408441</v>
      </c>
      <c r="D17" s="122" t="n">
        <v>16281.8643028971</v>
      </c>
      <c r="E17" s="122" t="n">
        <v>48072.040237947</v>
      </c>
      <c r="F17" s="122" t="n">
        <v>7640.37921283614</v>
      </c>
      <c r="G17" s="122" t="n">
        <v>2764.1481593011</v>
      </c>
      <c r="H17" s="122" t="n">
        <v>4876.23105353504</v>
      </c>
    </row>
    <row r="18" customFormat="false" ht="14.25" hidden="false" customHeight="false" outlineLevel="0" collapsed="false">
      <c r="B18" s="118" t="s">
        <v>165</v>
      </c>
      <c r="C18" s="122" t="n">
        <v>18780.9999200252</v>
      </c>
      <c r="D18" s="122" t="n">
        <v>4507.20308747796</v>
      </c>
      <c r="E18" s="122" t="n">
        <v>14273.7968325473</v>
      </c>
      <c r="F18" s="122" t="n">
        <v>1241.37836800964</v>
      </c>
      <c r="G18" s="122" t="n">
        <v>398.460736364056</v>
      </c>
      <c r="H18" s="122" t="n">
        <v>842.917631645581</v>
      </c>
    </row>
    <row r="19" customFormat="false" ht="14.25" hidden="false" customHeight="false" outlineLevel="0" collapsed="false">
      <c r="B19" s="118" t="s">
        <v>166</v>
      </c>
      <c r="C19" s="122" t="n">
        <v>21819.867151455</v>
      </c>
      <c r="D19" s="122" t="n">
        <v>6383.57274965601</v>
      </c>
      <c r="E19" s="122" t="n">
        <v>15436.294401799</v>
      </c>
      <c r="F19" s="122" t="n">
        <v>1473.37105520724</v>
      </c>
      <c r="G19" s="122" t="n">
        <v>276.418870128428</v>
      </c>
      <c r="H19" s="122" t="n">
        <v>1196.95218507881</v>
      </c>
    </row>
    <row r="20" customFormat="false" ht="14.25" hidden="false" customHeight="false" outlineLevel="0" collapsed="false">
      <c r="B20" s="118" t="s">
        <v>167</v>
      </c>
      <c r="C20" s="122" t="n">
        <v>676.886444071309</v>
      </c>
      <c r="D20" s="122" t="n">
        <v>68.558587249147</v>
      </c>
      <c r="E20" s="122" t="n">
        <v>608.327856822162</v>
      </c>
      <c r="F20" s="122" t="n">
        <v>134.988061576301</v>
      </c>
      <c r="G20" s="122"/>
      <c r="H20" s="122" t="n">
        <v>134.988061576301</v>
      </c>
    </row>
    <row r="21" customFormat="false" ht="14.25" hidden="false" customHeight="false" outlineLevel="0" collapsed="false">
      <c r="B21" s="118" t="s">
        <v>168</v>
      </c>
      <c r="C21" s="122" t="n">
        <v>111011.43497758</v>
      </c>
      <c r="D21" s="122" t="n">
        <v>26844.1289462578</v>
      </c>
      <c r="E21" s="122" t="n">
        <v>84167.3060313217</v>
      </c>
      <c r="F21" s="122" t="n">
        <v>7683.08334968115</v>
      </c>
      <c r="G21" s="122" t="n">
        <v>2698.93696285051</v>
      </c>
      <c r="H21" s="122" t="n">
        <v>4984.14638683064</v>
      </c>
    </row>
    <row r="22" customFormat="false" ht="14.25" hidden="false" customHeight="false" outlineLevel="0" collapsed="false">
      <c r="B22" s="118" t="s">
        <v>169</v>
      </c>
      <c r="C22" s="122" t="n">
        <v>121042.714463582</v>
      </c>
      <c r="D22" s="122" t="n">
        <v>28341.5219040436</v>
      </c>
      <c r="E22" s="122" t="n">
        <v>92701.1925595379</v>
      </c>
      <c r="F22" s="122" t="n">
        <v>10927.5360567872</v>
      </c>
      <c r="G22" s="122" t="n">
        <v>1657.09607871116</v>
      </c>
      <c r="H22" s="122" t="n">
        <v>9270.43997807603</v>
      </c>
    </row>
    <row r="23" customFormat="false" ht="14.25" hidden="false" customHeight="false" outlineLevel="0" collapsed="false">
      <c r="B23" s="118" t="s">
        <v>170</v>
      </c>
      <c r="C23" s="122" t="n">
        <v>7062.82105627277</v>
      </c>
      <c r="D23" s="122" t="n">
        <v>1543.98012987891</v>
      </c>
      <c r="E23" s="122" t="n">
        <v>5518.84092639386</v>
      </c>
      <c r="F23" s="122" t="n">
        <v>369.104547579841</v>
      </c>
      <c r="G23" s="122" t="n">
        <v>78.2204232093968</v>
      </c>
      <c r="H23" s="122" t="n">
        <v>290.884124370444</v>
      </c>
    </row>
    <row r="24" customFormat="false" ht="14.25" hidden="false" customHeight="false" outlineLevel="0" collapsed="false">
      <c r="B24" s="118" t="s">
        <v>171</v>
      </c>
      <c r="C24" s="122" t="n">
        <v>41016.6879485439</v>
      </c>
      <c r="D24" s="122" t="n">
        <v>10355.0762191989</v>
      </c>
      <c r="E24" s="122" t="n">
        <v>30661.611729345</v>
      </c>
      <c r="F24" s="122" t="n">
        <v>436.641497825071</v>
      </c>
      <c r="G24" s="122" t="n">
        <v>58.5100635171211</v>
      </c>
      <c r="H24" s="122" t="n">
        <v>378.131434307949</v>
      </c>
    </row>
    <row r="25" customFormat="false" ht="14.25" hidden="false" customHeight="false" outlineLevel="0" collapsed="false">
      <c r="B25" s="118" t="s">
        <v>172</v>
      </c>
      <c r="C25" s="122" t="n">
        <v>42851.0438844903</v>
      </c>
      <c r="D25" s="122" t="n">
        <v>10936.5165222742</v>
      </c>
      <c r="E25" s="122" t="n">
        <v>31914.5273622161</v>
      </c>
      <c r="F25" s="122" t="n">
        <v>4480.71729124219</v>
      </c>
      <c r="G25" s="122" t="n">
        <v>1600.56333485665</v>
      </c>
      <c r="H25" s="122" t="n">
        <v>2880.15395638554</v>
      </c>
    </row>
    <row r="26" customFormat="false" ht="14.25" hidden="false" customHeight="false" outlineLevel="0" collapsed="false">
      <c r="B26" s="118" t="s">
        <v>173</v>
      </c>
      <c r="C26" s="122" t="n">
        <v>88496.3187359417</v>
      </c>
      <c r="D26" s="122" t="n">
        <v>17222.5553032335</v>
      </c>
      <c r="E26" s="122" t="n">
        <v>71273.7634327083</v>
      </c>
      <c r="F26" s="122" t="n">
        <v>4695.28155708114</v>
      </c>
      <c r="G26" s="122" t="n">
        <v>1066.62370475738</v>
      </c>
      <c r="H26" s="122" t="n">
        <v>3628.65785232376</v>
      </c>
    </row>
    <row r="27" customFormat="false" ht="30.75" hidden="false" customHeight="true" outlineLevel="0" collapsed="false">
      <c r="B27" s="119" t="s">
        <v>174</v>
      </c>
      <c r="C27" s="122" t="n">
        <v>233.227384361317</v>
      </c>
      <c r="D27" s="122" t="n">
        <v>96.9879383260358</v>
      </c>
      <c r="E27" s="122" t="n">
        <v>136.239446035281</v>
      </c>
      <c r="F27" s="122" t="n">
        <v>87.4849229075448</v>
      </c>
      <c r="G27" s="122" t="n">
        <v>43.7424614537724</v>
      </c>
      <c r="H27" s="122" t="n">
        <v>43.7424614537724</v>
      </c>
    </row>
    <row r="28" customFormat="false" ht="13.5" hidden="false" customHeight="false" outlineLevel="0" collapsed="false">
      <c r="B28" s="46"/>
      <c r="C28" s="46"/>
      <c r="D28" s="46"/>
      <c r="E28" s="46"/>
      <c r="F28" s="46"/>
      <c r="G28" s="46"/>
      <c r="H28" s="46"/>
    </row>
    <row r="29" customFormat="false" ht="13.5" hidden="false" customHeight="true" outlineLevel="0" collapsed="false">
      <c r="B29" s="70" t="s">
        <v>162</v>
      </c>
      <c r="C29" s="70"/>
      <c r="D29" s="70"/>
      <c r="E29" s="70"/>
      <c r="F29" s="70"/>
      <c r="G29" s="70"/>
      <c r="H29" s="70"/>
    </row>
    <row r="30" customFormat="false" ht="14.25" hidden="false" customHeight="false" outlineLevel="0" collapsed="false">
      <c r="B30" s="118" t="s">
        <v>175</v>
      </c>
      <c r="C30" s="122" t="n">
        <v>10356.5296302884</v>
      </c>
      <c r="D30" s="122" t="n">
        <v>2437.47670106973</v>
      </c>
      <c r="E30" s="122" t="n">
        <v>7919.05292921864</v>
      </c>
      <c r="F30" s="122" t="n">
        <v>178.547281735534</v>
      </c>
      <c r="G30" s="122"/>
      <c r="H30" s="122" t="n">
        <v>178.547281735534</v>
      </c>
    </row>
    <row r="31" customFormat="false" ht="14.25" hidden="false" customHeight="false" outlineLevel="0" collapsed="false">
      <c r="B31" s="118" t="s">
        <v>176</v>
      </c>
      <c r="C31" s="122" t="n">
        <v>2203.91138419137</v>
      </c>
      <c r="D31" s="122" t="n">
        <v>509.420451126003</v>
      </c>
      <c r="E31" s="122" t="n">
        <v>1694.49093306537</v>
      </c>
      <c r="F31" s="122" t="n">
        <v>398.772815452831</v>
      </c>
      <c r="G31" s="122"/>
      <c r="H31" s="122" t="n">
        <v>398.772815452831</v>
      </c>
    </row>
    <row r="32" customFormat="false" ht="14.25" hidden="false" customHeight="false" outlineLevel="0" collapsed="false">
      <c r="B32" s="118" t="s">
        <v>177</v>
      </c>
      <c r="C32" s="122" t="n">
        <v>18396.7872314605</v>
      </c>
      <c r="D32" s="122" t="n">
        <v>6010.66539505566</v>
      </c>
      <c r="E32" s="122" t="n">
        <v>12386.1218364048</v>
      </c>
      <c r="F32" s="122" t="n">
        <v>2118.35924541183</v>
      </c>
      <c r="G32" s="122" t="n">
        <v>645.134837786113</v>
      </c>
      <c r="H32" s="122" t="n">
        <v>1473.22440762571</v>
      </c>
    </row>
    <row r="33" customFormat="false" ht="14.25" hidden="false" customHeight="false" outlineLevel="0" collapsed="false">
      <c r="B33" s="118" t="s">
        <v>178</v>
      </c>
      <c r="C33" s="122" t="n">
        <v>591.676206517525</v>
      </c>
      <c r="D33" s="122" t="n">
        <v>504.031609285372</v>
      </c>
      <c r="E33" s="122" t="n">
        <v>87.6445972321527</v>
      </c>
      <c r="F33" s="122" t="n">
        <v>175.031631974893</v>
      </c>
      <c r="G33" s="122" t="n">
        <v>103.618110820051</v>
      </c>
      <c r="H33" s="122" t="n">
        <v>71.4135211548412</v>
      </c>
    </row>
    <row r="34" customFormat="false" ht="14.25" hidden="false" customHeight="false" outlineLevel="0" collapsed="false">
      <c r="B34" s="118" t="s">
        <v>179</v>
      </c>
      <c r="C34" s="122" t="n">
        <v>1515.70983009662</v>
      </c>
      <c r="D34" s="122" t="n">
        <v>273.461088739325</v>
      </c>
      <c r="E34" s="122" t="n">
        <v>1242.2487413573</v>
      </c>
      <c r="F34" s="122" t="n">
        <v>1097.2844300579</v>
      </c>
      <c r="G34" s="122" t="n">
        <v>15.466470716238</v>
      </c>
      <c r="H34" s="122" t="n">
        <v>1081.81795934166</v>
      </c>
    </row>
    <row r="35" customFormat="false" ht="14.25" hidden="false" customHeight="false" outlineLevel="0" collapsed="false">
      <c r="B35" s="118" t="s">
        <v>180</v>
      </c>
      <c r="C35" s="122" t="n">
        <v>435.655123397856</v>
      </c>
      <c r="D35" s="122" t="n">
        <v>153.948932611239</v>
      </c>
      <c r="E35" s="122" t="n">
        <v>281.706190786617</v>
      </c>
      <c r="F35" s="122" t="n">
        <v>34.8685228047481</v>
      </c>
      <c r="G35" s="122"/>
      <c r="H35" s="122" t="n">
        <v>34.8685228047481</v>
      </c>
    </row>
    <row r="36" customFormat="false" ht="13.5" hidden="false" customHeight="false" outlineLevel="0" collapsed="false">
      <c r="B36" s="46"/>
      <c r="C36" s="46"/>
      <c r="D36" s="46"/>
      <c r="E36" s="46"/>
      <c r="F36" s="46"/>
      <c r="G36" s="46"/>
      <c r="H36" s="46"/>
    </row>
    <row r="37" customFormat="false" ht="13.5" hidden="false" customHeight="true" outlineLevel="0" collapsed="false">
      <c r="B37" s="70" t="s">
        <v>163</v>
      </c>
      <c r="C37" s="70"/>
      <c r="D37" s="70"/>
      <c r="E37" s="70"/>
      <c r="F37" s="70"/>
      <c r="G37" s="70"/>
      <c r="H37" s="70"/>
    </row>
    <row r="38" customFormat="false" ht="14.25" hidden="false" customHeight="false" outlineLevel="0" collapsed="false">
      <c r="B38" s="118" t="s">
        <v>181</v>
      </c>
      <c r="C38" s="122" t="n">
        <v>453.468723182221</v>
      </c>
      <c r="D38" s="122" t="n">
        <v>24.5190182813399</v>
      </c>
      <c r="E38" s="122" t="n">
        <v>428.949704900881</v>
      </c>
      <c r="F38" s="122" t="n">
        <v>0.253910671742457</v>
      </c>
      <c r="G38" s="122"/>
      <c r="H38" s="122" t="n">
        <v>0.253910671742457</v>
      </c>
    </row>
    <row r="39" customFormat="false" ht="14.25" hidden="false" customHeight="false" outlineLevel="0" collapsed="false">
      <c r="B39" s="118" t="s">
        <v>182</v>
      </c>
      <c r="C39" s="122" t="n">
        <v>116.694319037374</v>
      </c>
      <c r="D39" s="122" t="n">
        <v>8.69820557093057</v>
      </c>
      <c r="E39" s="122" t="n">
        <v>107.996113466443</v>
      </c>
      <c r="F39" s="122"/>
      <c r="G39" s="122"/>
      <c r="H39" s="122"/>
    </row>
    <row r="40" customFormat="false" ht="14.25" hidden="false" customHeight="false" outlineLevel="0" collapsed="false">
      <c r="B40" s="118" t="s">
        <v>183</v>
      </c>
      <c r="C40" s="122" t="n">
        <v>76</v>
      </c>
      <c r="D40" s="122" t="n">
        <v>15</v>
      </c>
      <c r="E40" s="122" t="n">
        <v>61</v>
      </c>
      <c r="F40" s="122" t="n">
        <v>30</v>
      </c>
      <c r="G40" s="122" t="n">
        <v>22</v>
      </c>
      <c r="H40" s="122" t="n">
        <v>8</v>
      </c>
    </row>
    <row r="41" customFormat="false" ht="14.25" hidden="false" customHeight="false" outlineLevel="0" collapsed="false">
      <c r="B41" s="118" t="s">
        <v>184</v>
      </c>
      <c r="C41" s="122"/>
      <c r="D41" s="122"/>
      <c r="E41" s="122"/>
      <c r="F41" s="122"/>
      <c r="G41" s="122"/>
      <c r="H41" s="122"/>
    </row>
    <row r="42" customFormat="false" ht="14.25" hidden="false" customHeight="false" outlineLevel="0" collapsed="false">
      <c r="B42" s="118" t="s">
        <v>185</v>
      </c>
      <c r="C42" s="122" t="n">
        <v>81.6950054859014</v>
      </c>
      <c r="D42" s="122"/>
      <c r="E42" s="122" t="n">
        <v>81.6950054859014</v>
      </c>
      <c r="F42" s="122" t="n">
        <v>8.13777240514344</v>
      </c>
      <c r="G42" s="122"/>
      <c r="H42" s="122" t="n">
        <v>8.13777240514344</v>
      </c>
    </row>
    <row r="43" customFormat="false" ht="14.25" hidden="false" customHeight="false" outlineLevel="0" collapsed="false">
      <c r="B43" s="118" t="s">
        <v>186</v>
      </c>
      <c r="C43" s="122" t="n">
        <v>386.075657079449</v>
      </c>
      <c r="D43" s="122" t="n">
        <v>159.057254983432</v>
      </c>
      <c r="E43" s="122" t="n">
        <v>227.018402096017</v>
      </c>
      <c r="F43" s="122"/>
      <c r="G43" s="122"/>
      <c r="H43" s="122"/>
    </row>
    <row r="45" customFormat="false" ht="14.25" hidden="false" customHeight="true" outlineLevel="0" collapsed="false">
      <c r="B45" s="31" t="s">
        <v>188</v>
      </c>
      <c r="C45" s="31"/>
      <c r="D45" s="31"/>
      <c r="E45" s="31"/>
      <c r="F45" s="31"/>
      <c r="G45" s="31"/>
      <c r="H45" s="31"/>
      <c r="I45" s="31"/>
      <c r="J45" s="31"/>
      <c r="K45" s="31"/>
    </row>
    <row r="46" customFormat="false" ht="14.25" hidden="false" customHeight="false" outlineLevel="0" collapsed="false">
      <c r="B46" s="56" t="s">
        <v>347</v>
      </c>
    </row>
    <row r="47" customFormat="false" ht="14.25" hidden="false" customHeight="false" outlineLevel="0" collapsed="false">
      <c r="B47" s="56" t="s">
        <v>381</v>
      </c>
    </row>
  </sheetData>
  <mergeCells count="15">
    <mergeCell ref="B6:M6"/>
    <mergeCell ref="B7:M7"/>
    <mergeCell ref="B8:B10"/>
    <mergeCell ref="C8:H8"/>
    <mergeCell ref="C9:C10"/>
    <mergeCell ref="D9:E9"/>
    <mergeCell ref="F9:F10"/>
    <mergeCell ref="G9:H9"/>
    <mergeCell ref="B15:H15"/>
    <mergeCell ref="B16:H16"/>
    <mergeCell ref="B28:H28"/>
    <mergeCell ref="B29:H29"/>
    <mergeCell ref="B36:H36"/>
    <mergeCell ref="B37:H37"/>
    <mergeCell ref="B45:K45"/>
  </mergeCells>
  <hyperlinks>
    <hyperlink ref="J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0" width="1.75"/>
    <col collapsed="false" customWidth="true" hidden="false" outlineLevel="0" max="2" min="2" style="42" width="25"/>
    <col collapsed="false" customWidth="true" hidden="false" outlineLevel="0" max="6" min="3" style="42" width="17.62"/>
    <col collapsed="false" customWidth="true" hidden="false" outlineLevel="0" max="7" min="7" style="10" width="3.62"/>
    <col collapsed="false" customWidth="true" hidden="false" outlineLevel="0" max="8" min="8" style="10" width="8.25"/>
    <col collapsed="false" customWidth="false" hidden="false" outlineLevel="0" max="16384" min="9"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76"/>
      <c r="C5" s="76"/>
      <c r="D5" s="76"/>
      <c r="E5" s="76"/>
      <c r="F5" s="76"/>
    </row>
    <row r="6" customFormat="false" ht="17.25" hidden="false" customHeight="true" outlineLevel="0" collapsed="false">
      <c r="B6" s="44"/>
      <c r="C6" s="44"/>
      <c r="D6" s="44"/>
      <c r="E6" s="44"/>
      <c r="F6" s="44"/>
      <c r="G6" s="44"/>
      <c r="H6" s="44"/>
    </row>
    <row r="7" customFormat="false" ht="17.25" hidden="false" customHeight="true" outlineLevel="0" collapsed="false">
      <c r="B7" s="44"/>
      <c r="C7" s="44"/>
      <c r="D7" s="44"/>
      <c r="E7" s="44"/>
      <c r="F7" s="44"/>
      <c r="G7" s="44"/>
      <c r="H7" s="44"/>
    </row>
    <row r="8" customFormat="false" ht="31.5" hidden="false" customHeight="true" outlineLevel="0" collapsed="false">
      <c r="B8" s="57" t="s">
        <v>148</v>
      </c>
      <c r="C8" s="46" t="s">
        <v>389</v>
      </c>
      <c r="D8" s="46"/>
      <c r="E8" s="46"/>
      <c r="F8" s="46"/>
      <c r="H8" s="16" t="s">
        <v>150</v>
      </c>
    </row>
    <row r="9" customFormat="false" ht="31.5" hidden="false" customHeight="true" outlineLevel="0" collapsed="false">
      <c r="B9" s="57"/>
      <c r="C9" s="46" t="s">
        <v>328</v>
      </c>
      <c r="D9" s="46" t="s">
        <v>329</v>
      </c>
      <c r="E9" s="46" t="s">
        <v>390</v>
      </c>
      <c r="F9" s="46" t="s">
        <v>331</v>
      </c>
      <c r="H9" s="18"/>
    </row>
    <row r="10" customFormat="false" ht="13.5" hidden="false" customHeight="false" outlineLevel="0" collapsed="false">
      <c r="B10" s="117" t="s">
        <v>160</v>
      </c>
      <c r="C10" s="121" t="n">
        <v>33166.842080898</v>
      </c>
      <c r="D10" s="121" t="n">
        <v>155407.355021716</v>
      </c>
      <c r="E10" s="121" t="n">
        <v>61914.1923149622</v>
      </c>
      <c r="F10" s="121" t="n">
        <v>23789.3800270179</v>
      </c>
      <c r="H10" s="18"/>
    </row>
    <row r="11" customFormat="false" ht="14.25" hidden="false" customHeight="false" outlineLevel="0" collapsed="false">
      <c r="B11" s="118" t="s">
        <v>161</v>
      </c>
      <c r="C11" s="122" t="n">
        <v>25539.6358301708</v>
      </c>
      <c r="D11" s="122" t="n">
        <v>76912.5887959252</v>
      </c>
      <c r="E11" s="122" t="n">
        <v>15104.571141858</v>
      </c>
      <c r="F11" s="122" t="n">
        <v>21204.3277332737</v>
      </c>
      <c r="H11" s="18"/>
    </row>
    <row r="12" customFormat="false" ht="14.25" hidden="false" customHeight="false" outlineLevel="0" collapsed="false">
      <c r="B12" s="118" t="s">
        <v>162</v>
      </c>
      <c r="C12" s="122" t="n">
        <v>7092.99091173894</v>
      </c>
      <c r="D12" s="122" t="n">
        <v>64684.0819030625</v>
      </c>
      <c r="E12" s="122" t="n">
        <v>44031.752693113</v>
      </c>
      <c r="F12" s="122" t="n">
        <v>1885.02849027805</v>
      </c>
    </row>
    <row r="13" customFormat="false" ht="14.25" hidden="false" customHeight="false" outlineLevel="0" collapsed="false">
      <c r="B13" s="118" t="s">
        <v>163</v>
      </c>
      <c r="C13" s="122" t="n">
        <v>534.215338988299</v>
      </c>
      <c r="D13" s="122" t="n">
        <v>13810.6843227294</v>
      </c>
      <c r="E13" s="122" t="n">
        <v>2777.86847999135</v>
      </c>
      <c r="F13" s="122" t="n">
        <v>700.02380346611</v>
      </c>
    </row>
    <row r="14" customFormat="false" ht="13.5" hidden="false" customHeight="false" outlineLevel="0" collapsed="false">
      <c r="B14" s="46"/>
      <c r="C14" s="46"/>
      <c r="D14" s="46"/>
      <c r="E14" s="46"/>
      <c r="F14" s="46"/>
    </row>
    <row r="15" customFormat="false" ht="13.5" hidden="false" customHeight="true" outlineLevel="0" collapsed="false">
      <c r="B15" s="70" t="s">
        <v>161</v>
      </c>
      <c r="C15" s="70"/>
      <c r="D15" s="70"/>
      <c r="E15" s="70"/>
      <c r="F15" s="70"/>
    </row>
    <row r="16" customFormat="false" ht="14.25" hidden="false" customHeight="false" outlineLevel="0" collapsed="false">
      <c r="B16" s="118" t="s">
        <v>164</v>
      </c>
      <c r="C16" s="122" t="n">
        <v>740.834573396473</v>
      </c>
      <c r="D16" s="122" t="n">
        <v>17831.7099810386</v>
      </c>
      <c r="E16" s="122" t="n">
        <v>1211.0357011374</v>
      </c>
      <c r="F16" s="122" t="n">
        <v>750.086552596864</v>
      </c>
    </row>
    <row r="17" customFormat="false" ht="14.25" hidden="false" customHeight="false" outlineLevel="0" collapsed="false">
      <c r="B17" s="118" t="s">
        <v>165</v>
      </c>
      <c r="C17" s="122" t="n">
        <v>928.278029838115</v>
      </c>
      <c r="D17" s="122" t="n">
        <v>4439.65831725066</v>
      </c>
      <c r="E17" s="122" t="n">
        <v>4010.83744128615</v>
      </c>
      <c r="F17" s="122" t="n">
        <v>62.9043602364606</v>
      </c>
    </row>
    <row r="18" customFormat="false" ht="14.25" hidden="false" customHeight="false" outlineLevel="0" collapsed="false">
      <c r="B18" s="118" t="s">
        <v>166</v>
      </c>
      <c r="C18" s="122" t="n">
        <v>330.489113931224</v>
      </c>
      <c r="D18" s="122" t="n">
        <v>4315.35502490878</v>
      </c>
      <c r="E18" s="122" t="n">
        <v>283.472083091333</v>
      </c>
      <c r="F18" s="122" t="n">
        <v>52.9850501116807</v>
      </c>
    </row>
    <row r="19" customFormat="false" ht="14.25" hidden="false" customHeight="false" outlineLevel="0" collapsed="false">
      <c r="B19" s="118" t="s">
        <v>167</v>
      </c>
      <c r="C19" s="122" t="n">
        <v>13.8805044629845</v>
      </c>
      <c r="D19" s="122" t="n">
        <v>3007.23519654978</v>
      </c>
      <c r="E19" s="122" t="n">
        <v>118.695532267831</v>
      </c>
      <c r="F19" s="122" t="n">
        <v>74.3937001406639</v>
      </c>
    </row>
    <row r="20" customFormat="false" ht="14.25" hidden="false" customHeight="false" outlineLevel="0" collapsed="false">
      <c r="B20" s="118" t="s">
        <v>168</v>
      </c>
      <c r="C20" s="122" t="n">
        <v>3855.44689401856</v>
      </c>
      <c r="D20" s="122" t="n">
        <v>6277.56579884801</v>
      </c>
      <c r="E20" s="122" t="n">
        <v>1991.77068499571</v>
      </c>
      <c r="F20" s="122" t="n">
        <v>745.512949569535</v>
      </c>
    </row>
    <row r="21" customFormat="false" ht="14.25" hidden="false" customHeight="false" outlineLevel="0" collapsed="false">
      <c r="B21" s="118" t="s">
        <v>169</v>
      </c>
      <c r="C21" s="122" t="n">
        <v>11250.7649866039</v>
      </c>
      <c r="D21" s="122" t="n">
        <v>6665.94724891779</v>
      </c>
      <c r="E21" s="122" t="n">
        <v>715.997221404138</v>
      </c>
      <c r="F21" s="122" t="n">
        <v>187.514810841127</v>
      </c>
    </row>
    <row r="22" customFormat="false" ht="14.25" hidden="false" customHeight="false" outlineLevel="0" collapsed="false">
      <c r="B22" s="118" t="s">
        <v>170</v>
      </c>
      <c r="C22" s="122" t="n">
        <v>819.160333861042</v>
      </c>
      <c r="D22" s="122" t="n">
        <v>5969.12679766194</v>
      </c>
      <c r="E22" s="122" t="n">
        <v>708.73484535062</v>
      </c>
      <c r="F22" s="122" t="n">
        <v>295.2787748729</v>
      </c>
    </row>
    <row r="23" customFormat="false" ht="14.25" hidden="false" customHeight="false" outlineLevel="0" collapsed="false">
      <c r="B23" s="118" t="s">
        <v>171</v>
      </c>
      <c r="C23" s="122" t="n">
        <v>3376.86461319999</v>
      </c>
      <c r="D23" s="122" t="n">
        <v>8520.33212498696</v>
      </c>
      <c r="E23" s="122" t="n">
        <v>2658.95878583197</v>
      </c>
      <c r="F23" s="122" t="n">
        <v>18299.7876260453</v>
      </c>
    </row>
    <row r="24" customFormat="false" ht="14.25" hidden="false" customHeight="false" outlineLevel="0" collapsed="false">
      <c r="B24" s="118" t="s">
        <v>172</v>
      </c>
      <c r="C24" s="122" t="n">
        <v>695.530609845272</v>
      </c>
      <c r="D24" s="122" t="n">
        <v>13043.0491705029</v>
      </c>
      <c r="E24" s="122" t="n">
        <v>1238.95065371533</v>
      </c>
      <c r="F24" s="122" t="n">
        <v>405.081106012142</v>
      </c>
    </row>
    <row r="25" customFormat="false" ht="14.25" hidden="false" customHeight="false" outlineLevel="0" collapsed="false">
      <c r="B25" s="118" t="s">
        <v>173</v>
      </c>
      <c r="C25" s="122" t="n">
        <v>3312.9829461136</v>
      </c>
      <c r="D25" s="122" t="n">
        <v>4692.08958068426</v>
      </c>
      <c r="E25" s="122" t="n">
        <v>311.703238036108</v>
      </c>
      <c r="F25" s="122" t="n">
        <v>264.884838228449</v>
      </c>
    </row>
    <row r="26" customFormat="false" ht="30.75" hidden="false" customHeight="true" outlineLevel="0" collapsed="false">
      <c r="B26" s="119" t="s">
        <v>174</v>
      </c>
      <c r="C26" s="122" t="n">
        <v>215.403224899635</v>
      </c>
      <c r="D26" s="122" t="n">
        <v>2150.51955457555</v>
      </c>
      <c r="E26" s="122" t="n">
        <v>1854.41495474134</v>
      </c>
      <c r="F26" s="122" t="n">
        <v>65.8979646185571</v>
      </c>
    </row>
    <row r="27" customFormat="false" ht="13.5" hidden="false" customHeight="false" outlineLevel="0" collapsed="false">
      <c r="B27" s="46"/>
      <c r="C27" s="46"/>
      <c r="D27" s="46"/>
      <c r="E27" s="46"/>
      <c r="F27" s="46"/>
    </row>
    <row r="28" customFormat="false" ht="13.5" hidden="false" customHeight="true" outlineLevel="0" collapsed="false">
      <c r="B28" s="70" t="s">
        <v>162</v>
      </c>
      <c r="C28" s="70"/>
      <c r="D28" s="70"/>
      <c r="E28" s="70"/>
      <c r="F28" s="70"/>
    </row>
    <row r="29" customFormat="false" ht="14.25" hidden="false" customHeight="false" outlineLevel="0" collapsed="false">
      <c r="B29" s="118" t="s">
        <v>175</v>
      </c>
      <c r="C29" s="122" t="n">
        <v>224.535281503772</v>
      </c>
      <c r="D29" s="122" t="n">
        <v>5072.39828557908</v>
      </c>
      <c r="E29" s="122" t="n">
        <v>1923.42311466705</v>
      </c>
      <c r="F29" s="122" t="n">
        <v>325.819729748028</v>
      </c>
    </row>
    <row r="30" customFormat="false" ht="14.25" hidden="false" customHeight="false" outlineLevel="0" collapsed="false">
      <c r="B30" s="118" t="s">
        <v>176</v>
      </c>
      <c r="C30" s="122" t="n">
        <v>716.598906613526</v>
      </c>
      <c r="D30" s="122" t="n">
        <v>18976.201002582</v>
      </c>
      <c r="E30" s="122" t="n">
        <v>10903.0475874965</v>
      </c>
      <c r="F30" s="122" t="n">
        <v>72.48236831479</v>
      </c>
    </row>
    <row r="31" customFormat="false" ht="14.25" hidden="false" customHeight="false" outlineLevel="0" collapsed="false">
      <c r="B31" s="118" t="s">
        <v>177</v>
      </c>
      <c r="C31" s="122" t="n">
        <v>924.830026856042</v>
      </c>
      <c r="D31" s="122" t="n">
        <v>14707.2499616632</v>
      </c>
      <c r="E31" s="122" t="n">
        <v>2605.12419895906</v>
      </c>
      <c r="F31" s="122" t="n">
        <v>92.322608141757</v>
      </c>
    </row>
    <row r="32" customFormat="false" ht="14.25" hidden="false" customHeight="false" outlineLevel="0" collapsed="false">
      <c r="B32" s="118" t="s">
        <v>178</v>
      </c>
      <c r="C32" s="122" t="n">
        <v>359.6514220763</v>
      </c>
      <c r="D32" s="122" t="n">
        <v>5636.08268677376</v>
      </c>
      <c r="E32" s="122" t="n">
        <v>1335.664673536</v>
      </c>
      <c r="F32" s="122" t="n">
        <v>530.477015327116</v>
      </c>
    </row>
    <row r="33" customFormat="false" ht="14.25" hidden="false" customHeight="false" outlineLevel="0" collapsed="false">
      <c r="B33" s="118" t="s">
        <v>179</v>
      </c>
      <c r="C33" s="122" t="n">
        <v>4850.90666080658</v>
      </c>
      <c r="D33" s="122" t="n">
        <v>20221.135599999</v>
      </c>
      <c r="E33" s="122" t="n">
        <v>27238.3417263506</v>
      </c>
      <c r="F33" s="122" t="n">
        <v>484.021102974655</v>
      </c>
    </row>
    <row r="34" customFormat="false" ht="14.25" hidden="false" customHeight="false" outlineLevel="0" collapsed="false">
      <c r="B34" s="118" t="s">
        <v>180</v>
      </c>
      <c r="C34" s="122" t="n">
        <v>16.4686138827173</v>
      </c>
      <c r="D34" s="122" t="n">
        <v>71.014366465158</v>
      </c>
      <c r="E34" s="122" t="n">
        <v>26.1513921035611</v>
      </c>
      <c r="F34" s="122" t="n">
        <v>379.905665771703</v>
      </c>
    </row>
    <row r="35" customFormat="false" ht="13.5" hidden="false" customHeight="false" outlineLevel="0" collapsed="false">
      <c r="B35" s="46"/>
      <c r="C35" s="46"/>
      <c r="D35" s="46"/>
      <c r="E35" s="46"/>
      <c r="F35" s="46"/>
    </row>
    <row r="36" customFormat="false" ht="13.5" hidden="false" customHeight="true" outlineLevel="0" collapsed="false">
      <c r="B36" s="70" t="s">
        <v>163</v>
      </c>
      <c r="C36" s="70"/>
      <c r="D36" s="70"/>
      <c r="E36" s="70"/>
      <c r="F36" s="70"/>
    </row>
    <row r="37" customFormat="false" ht="14.25" hidden="false" customHeight="false" outlineLevel="0" collapsed="false">
      <c r="B37" s="118" t="s">
        <v>181</v>
      </c>
      <c r="C37" s="122" t="n">
        <v>53.9430654082955</v>
      </c>
      <c r="D37" s="122" t="n">
        <v>6267.26193454302</v>
      </c>
      <c r="E37" s="122" t="n">
        <v>658.826234552244</v>
      </c>
      <c r="F37" s="122" t="n">
        <v>71.4988956319044</v>
      </c>
    </row>
    <row r="38" customFormat="false" ht="14.25" hidden="false" customHeight="false" outlineLevel="0" collapsed="false">
      <c r="B38" s="118" t="s">
        <v>182</v>
      </c>
      <c r="C38" s="122" t="n">
        <v>14.6789805694511</v>
      </c>
      <c r="D38" s="122" t="n">
        <v>249.479995388448</v>
      </c>
      <c r="E38" s="122" t="n">
        <v>14.6789805694511</v>
      </c>
      <c r="F38" s="122"/>
    </row>
    <row r="39" customFormat="false" ht="14.25" hidden="false" customHeight="false" outlineLevel="0" collapsed="false">
      <c r="B39" s="118" t="s">
        <v>183</v>
      </c>
      <c r="C39" s="122" t="n">
        <v>26.7596559164697</v>
      </c>
      <c r="D39" s="122" t="n">
        <v>1731.76370782054</v>
      </c>
      <c r="E39" s="122" t="n">
        <v>994.087880619288</v>
      </c>
      <c r="F39" s="122" t="n">
        <v>555.128280984482</v>
      </c>
    </row>
    <row r="40" customFormat="false" ht="14.25" hidden="false" customHeight="false" outlineLevel="0" collapsed="false">
      <c r="B40" s="118" t="s">
        <v>184</v>
      </c>
      <c r="C40" s="122"/>
      <c r="D40" s="122" t="n">
        <v>874.203819871435</v>
      </c>
      <c r="E40" s="122" t="n">
        <v>4.41208618034306</v>
      </c>
      <c r="F40" s="122"/>
    </row>
    <row r="41" customFormat="false" ht="14.25" hidden="false" customHeight="false" outlineLevel="0" collapsed="false">
      <c r="B41" s="118" t="s">
        <v>185</v>
      </c>
      <c r="C41" s="122" t="n">
        <v>323.861013479673</v>
      </c>
      <c r="D41" s="122" t="n">
        <v>3319.1014689381</v>
      </c>
      <c r="E41" s="122" t="n">
        <v>938.47617560936</v>
      </c>
      <c r="F41" s="122" t="n">
        <v>73.3966268497232</v>
      </c>
    </row>
    <row r="42" customFormat="false" ht="14.25" hidden="false" customHeight="false" outlineLevel="0" collapsed="false">
      <c r="B42" s="118" t="s">
        <v>186</v>
      </c>
      <c r="C42" s="122" t="n">
        <v>114.972623614409</v>
      </c>
      <c r="D42" s="122" t="n">
        <v>1368.87339616783</v>
      </c>
      <c r="E42" s="122" t="n">
        <v>167.387122460663</v>
      </c>
      <c r="F42" s="122"/>
    </row>
    <row r="44" customFormat="false" ht="14.25" hidden="false" customHeight="true" outlineLevel="0" collapsed="false">
      <c r="B44" s="31" t="s">
        <v>188</v>
      </c>
      <c r="C44" s="31"/>
      <c r="D44" s="31"/>
      <c r="E44" s="31"/>
      <c r="F44" s="31"/>
      <c r="G44" s="31"/>
      <c r="H44" s="31"/>
      <c r="I44" s="31"/>
      <c r="J44" s="31"/>
      <c r="K44" s="31"/>
    </row>
  </sheetData>
  <mergeCells count="11">
    <mergeCell ref="B6:H6"/>
    <mergeCell ref="B7:H7"/>
    <mergeCell ref="B8:B9"/>
    <mergeCell ref="C8:F8"/>
    <mergeCell ref="B14:F14"/>
    <mergeCell ref="B15:F15"/>
    <mergeCell ref="B27:F27"/>
    <mergeCell ref="B28:F28"/>
    <mergeCell ref="B35:F35"/>
    <mergeCell ref="B36:F36"/>
    <mergeCell ref="B44:K44"/>
  </mergeCells>
  <hyperlinks>
    <hyperlink ref="H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0" width="1.75"/>
    <col collapsed="false" customWidth="true" hidden="false" outlineLevel="0" max="2" min="2" style="42" width="25"/>
    <col collapsed="false" customWidth="true" hidden="false" outlineLevel="0" max="3" min="3" style="42" width="16.12"/>
    <col collapsed="false" customWidth="true" hidden="false" outlineLevel="0" max="7" min="4" style="42" width="16.38"/>
    <col collapsed="false" customWidth="true" hidden="false" outlineLevel="0" max="8" min="8" style="10" width="3.62"/>
    <col collapsed="false" customWidth="true" hidden="false" outlineLevel="0" max="11" min="9" style="10" width="8.25"/>
    <col collapsed="false" customWidth="true" hidden="false" outlineLevel="0" max="12" min="12" style="10" width="10.12"/>
    <col collapsed="false" customWidth="false" hidden="false" outlineLevel="0" max="16384" min="13" style="10" width="8"/>
  </cols>
  <sheetData>
    <row r="5" customFormat="false" ht="14.25" hidden="false" customHeight="false" outlineLevel="0" collapsed="false">
      <c r="B5" s="76"/>
      <c r="C5" s="76"/>
      <c r="D5" s="76"/>
      <c r="E5" s="76"/>
      <c r="F5" s="76"/>
      <c r="G5" s="76"/>
    </row>
    <row r="6" customFormat="false" ht="17.25" hidden="false" customHeight="false" outlineLevel="0" collapsed="false">
      <c r="B6" s="44"/>
      <c r="C6" s="44"/>
      <c r="D6" s="44"/>
      <c r="E6" s="44"/>
      <c r="F6" s="44"/>
      <c r="G6" s="44"/>
      <c r="H6" s="44"/>
      <c r="I6" s="44"/>
      <c r="J6" s="44"/>
      <c r="K6" s="44"/>
      <c r="L6" s="44"/>
    </row>
    <row r="7" customFormat="false" ht="33.75" hidden="false" customHeight="true" outlineLevel="0" collapsed="false">
      <c r="B7" s="44"/>
      <c r="C7" s="44"/>
      <c r="D7" s="44"/>
      <c r="E7" s="44"/>
      <c r="F7" s="44"/>
      <c r="G7" s="44"/>
      <c r="H7" s="44"/>
      <c r="I7" s="44"/>
      <c r="J7" s="44"/>
      <c r="K7" s="44"/>
      <c r="L7" s="44"/>
    </row>
    <row r="8" customFormat="false" ht="33.75" hidden="false" customHeight="true" outlineLevel="0" collapsed="false">
      <c r="B8" s="57" t="s">
        <v>148</v>
      </c>
      <c r="C8" s="57" t="s">
        <v>353</v>
      </c>
      <c r="D8" s="46" t="s">
        <v>336</v>
      </c>
      <c r="E8" s="46"/>
      <c r="F8" s="46"/>
      <c r="G8" s="46"/>
      <c r="I8" s="16" t="s">
        <v>150</v>
      </c>
    </row>
    <row r="9" customFormat="false" ht="33.75" hidden="false" customHeight="true" outlineLevel="0" collapsed="false">
      <c r="B9" s="57"/>
      <c r="C9" s="57"/>
      <c r="D9" s="46" t="s">
        <v>337</v>
      </c>
      <c r="E9" s="46" t="s">
        <v>338</v>
      </c>
      <c r="F9" s="46" t="s">
        <v>339</v>
      </c>
      <c r="G9" s="46" t="s">
        <v>340</v>
      </c>
      <c r="I9" s="18"/>
    </row>
    <row r="10" customFormat="false" ht="13.5" hidden="false" customHeight="false" outlineLevel="0" collapsed="false">
      <c r="B10" s="117" t="s">
        <v>160</v>
      </c>
      <c r="C10" s="121" t="n">
        <v>6367614.15648973</v>
      </c>
      <c r="D10" s="121" t="n">
        <v>3295128.53896314</v>
      </c>
      <c r="E10" s="121" t="n">
        <v>2654427.52804016</v>
      </c>
      <c r="F10" s="121" t="n">
        <v>376745.771896081</v>
      </c>
      <c r="G10" s="121" t="n">
        <v>41312.3175903587</v>
      </c>
      <c r="I10" s="18"/>
    </row>
    <row r="11" customFormat="false" ht="14.25" hidden="false" customHeight="false" outlineLevel="0" collapsed="false">
      <c r="B11" s="118" t="s">
        <v>161</v>
      </c>
      <c r="C11" s="122" t="n">
        <v>2700723.98957703</v>
      </c>
      <c r="D11" s="122" t="n">
        <v>1497378.65828033</v>
      </c>
      <c r="E11" s="122" t="n">
        <v>1082890.10960133</v>
      </c>
      <c r="F11" s="122" t="n">
        <v>103514.829813818</v>
      </c>
      <c r="G11" s="122" t="n">
        <v>16940.3918815481</v>
      </c>
    </row>
    <row r="12" customFormat="false" ht="14.25" hidden="false" customHeight="false" outlineLevel="0" collapsed="false">
      <c r="B12" s="118" t="s">
        <v>162</v>
      </c>
      <c r="C12" s="122" t="n">
        <v>2721156.86056769</v>
      </c>
      <c r="D12" s="122" t="n">
        <v>1323535.35418728</v>
      </c>
      <c r="E12" s="122" t="n">
        <v>1154037.78847889</v>
      </c>
      <c r="F12" s="122" t="n">
        <v>222749.985597227</v>
      </c>
      <c r="G12" s="122" t="n">
        <v>20833.7323042913</v>
      </c>
    </row>
    <row r="13" customFormat="false" ht="14.25" hidden="false" customHeight="false" outlineLevel="0" collapsed="false">
      <c r="B13" s="118" t="s">
        <v>163</v>
      </c>
      <c r="C13" s="122" t="n">
        <v>945733.306345032</v>
      </c>
      <c r="D13" s="122" t="n">
        <v>474214.526495543</v>
      </c>
      <c r="E13" s="122" t="n">
        <v>417499.629959935</v>
      </c>
      <c r="F13" s="122" t="n">
        <v>50480.956485036</v>
      </c>
      <c r="G13" s="122" t="n">
        <v>3538.19340451917</v>
      </c>
    </row>
    <row r="14" customFormat="false" ht="13.5" hidden="false" customHeight="false" outlineLevel="0" collapsed="false">
      <c r="B14" s="46"/>
      <c r="C14" s="46"/>
      <c r="D14" s="46"/>
      <c r="E14" s="46"/>
      <c r="F14" s="46"/>
      <c r="G14" s="46"/>
    </row>
    <row r="15" customFormat="false" ht="13.5" hidden="false" customHeight="true" outlineLevel="0" collapsed="false">
      <c r="B15" s="70" t="s">
        <v>161</v>
      </c>
      <c r="C15" s="70"/>
      <c r="D15" s="70"/>
      <c r="E15" s="70"/>
      <c r="F15" s="70"/>
      <c r="G15" s="70"/>
    </row>
    <row r="16" customFormat="false" ht="14.25" hidden="false" customHeight="false" outlineLevel="0" collapsed="false">
      <c r="B16" s="118" t="s">
        <v>164</v>
      </c>
      <c r="C16" s="122" t="n">
        <v>429302.148690187</v>
      </c>
      <c r="D16" s="122" t="n">
        <v>257697.596773077</v>
      </c>
      <c r="E16" s="122" t="n">
        <v>159630.651271568</v>
      </c>
      <c r="F16" s="122" t="n">
        <v>9737.06115840531</v>
      </c>
      <c r="G16" s="122" t="n">
        <v>2236.83948713603</v>
      </c>
    </row>
    <row r="17" customFormat="false" ht="14.25" hidden="false" customHeight="false" outlineLevel="0" collapsed="false">
      <c r="B17" s="118" t="s">
        <v>165</v>
      </c>
      <c r="C17" s="122" t="n">
        <v>167724.193636374</v>
      </c>
      <c r="D17" s="122" t="n">
        <v>86110.8076967714</v>
      </c>
      <c r="E17" s="122" t="n">
        <v>71245.188829481</v>
      </c>
      <c r="F17" s="122" t="n">
        <v>9362.09088089116</v>
      </c>
      <c r="G17" s="122" t="n">
        <v>1006.10622923061</v>
      </c>
    </row>
    <row r="18" customFormat="false" ht="14.25" hidden="false" customHeight="false" outlineLevel="0" collapsed="false">
      <c r="B18" s="118" t="s">
        <v>166</v>
      </c>
      <c r="C18" s="122" t="n">
        <v>200231.178168863</v>
      </c>
      <c r="D18" s="122" t="n">
        <v>99316.70505905</v>
      </c>
      <c r="E18" s="122" t="n">
        <v>81929.0707959368</v>
      </c>
      <c r="F18" s="122" t="n">
        <v>18281.8401708755</v>
      </c>
      <c r="G18" s="122" t="n">
        <v>703.562143001128</v>
      </c>
    </row>
    <row r="19" customFormat="false" ht="14.25" hidden="false" customHeight="false" outlineLevel="0" collapsed="false">
      <c r="B19" s="118" t="s">
        <v>167</v>
      </c>
      <c r="C19" s="122" t="n">
        <v>47278.3632157118</v>
      </c>
      <c r="D19" s="122" t="n">
        <v>25871.6462310335</v>
      </c>
      <c r="E19" s="122" t="n">
        <v>20481.1666157324</v>
      </c>
      <c r="F19" s="122" t="n">
        <v>750.04312415442</v>
      </c>
      <c r="G19" s="122" t="n">
        <v>175.507244791437</v>
      </c>
    </row>
    <row r="20" customFormat="false" ht="14.25" hidden="false" customHeight="false" outlineLevel="0" collapsed="false">
      <c r="B20" s="118" t="s">
        <v>168</v>
      </c>
      <c r="C20" s="122" t="n">
        <v>378823.424279804</v>
      </c>
      <c r="D20" s="122" t="n">
        <v>226699.292810309</v>
      </c>
      <c r="E20" s="122" t="n">
        <v>130012.098218568</v>
      </c>
      <c r="F20" s="122" t="n">
        <v>17597.8961351074</v>
      </c>
      <c r="G20" s="122" t="n">
        <v>4514.13711581897</v>
      </c>
    </row>
    <row r="21" customFormat="false" ht="14.25" hidden="false" customHeight="false" outlineLevel="0" collapsed="false">
      <c r="B21" s="118" t="s">
        <v>169</v>
      </c>
      <c r="C21" s="122" t="n">
        <v>303775.209309679</v>
      </c>
      <c r="D21" s="122" t="n">
        <v>150678.768319999</v>
      </c>
      <c r="E21" s="122" t="n">
        <v>140217.638399215</v>
      </c>
      <c r="F21" s="122" t="n">
        <v>11808.2202886617</v>
      </c>
      <c r="G21" s="122" t="n">
        <v>1070.58230180402</v>
      </c>
    </row>
    <row r="22" customFormat="false" ht="14.25" hidden="false" customHeight="false" outlineLevel="0" collapsed="false">
      <c r="B22" s="118" t="s">
        <v>170</v>
      </c>
      <c r="C22" s="122" t="n">
        <v>102382.260452979</v>
      </c>
      <c r="D22" s="122" t="n">
        <v>54219.6367917194</v>
      </c>
      <c r="E22" s="122" t="n">
        <v>45772.8507877724</v>
      </c>
      <c r="F22" s="122" t="n">
        <v>1240.12467478114</v>
      </c>
      <c r="G22" s="122" t="n">
        <v>1149.648198706</v>
      </c>
    </row>
    <row r="23" customFormat="false" ht="14.25" hidden="false" customHeight="false" outlineLevel="0" collapsed="false">
      <c r="B23" s="118" t="s">
        <v>171</v>
      </c>
      <c r="C23" s="122" t="n">
        <v>402260.173688214</v>
      </c>
      <c r="D23" s="122" t="n">
        <v>216311.7282369</v>
      </c>
      <c r="E23" s="122" t="n">
        <v>180142.91721674</v>
      </c>
      <c r="F23" s="122" t="n">
        <v>5033.96499945092</v>
      </c>
      <c r="G23" s="122" t="n">
        <v>771.563235123595</v>
      </c>
    </row>
    <row r="24" customFormat="false" ht="14.25" hidden="false" customHeight="false" outlineLevel="0" collapsed="false">
      <c r="B24" s="118" t="s">
        <v>172</v>
      </c>
      <c r="C24" s="122" t="n">
        <v>227941.385416296</v>
      </c>
      <c r="D24" s="122" t="n">
        <v>132733.405120539</v>
      </c>
      <c r="E24" s="122" t="n">
        <v>82879.4958926304</v>
      </c>
      <c r="F24" s="122" t="n">
        <v>10116.9558786125</v>
      </c>
      <c r="G24" s="122" t="n">
        <v>2211.52852451503</v>
      </c>
    </row>
    <row r="25" customFormat="false" ht="14.25" hidden="false" customHeight="false" outlineLevel="0" collapsed="false">
      <c r="B25" s="118" t="s">
        <v>173</v>
      </c>
      <c r="C25" s="122" t="n">
        <v>280263.932054808</v>
      </c>
      <c r="D25" s="122" t="n">
        <v>172156.534789169</v>
      </c>
      <c r="E25" s="122" t="n">
        <v>96162.9988769951</v>
      </c>
      <c r="F25" s="122" t="n">
        <v>9758.42172615872</v>
      </c>
      <c r="G25" s="122" t="n">
        <v>2185.97666248497</v>
      </c>
    </row>
    <row r="26" customFormat="false" ht="30.75" hidden="false" customHeight="true" outlineLevel="0" collapsed="false">
      <c r="B26" s="119" t="s">
        <v>174</v>
      </c>
      <c r="C26" s="122" t="n">
        <v>160741.720664108</v>
      </c>
      <c r="D26" s="122" t="n">
        <v>75582.5364517635</v>
      </c>
      <c r="E26" s="122" t="n">
        <v>74416.0326966892</v>
      </c>
      <c r="F26" s="122" t="n">
        <v>9828.21077671924</v>
      </c>
      <c r="G26" s="122" t="n">
        <v>914.940738936356</v>
      </c>
    </row>
    <row r="27" customFormat="false" ht="13.5" hidden="false" customHeight="false" outlineLevel="0" collapsed="false">
      <c r="B27" s="46"/>
      <c r="C27" s="46"/>
      <c r="D27" s="46"/>
      <c r="E27" s="46"/>
      <c r="F27" s="46"/>
      <c r="G27" s="46"/>
    </row>
    <row r="28" customFormat="false" ht="13.5" hidden="false" customHeight="true" outlineLevel="0" collapsed="false">
      <c r="B28" s="70" t="s">
        <v>162</v>
      </c>
      <c r="C28" s="70"/>
      <c r="D28" s="70"/>
      <c r="E28" s="70"/>
      <c r="F28" s="70"/>
      <c r="G28" s="70"/>
    </row>
    <row r="29" customFormat="false" ht="14.25" hidden="false" customHeight="false" outlineLevel="0" collapsed="false">
      <c r="B29" s="118" t="s">
        <v>175</v>
      </c>
      <c r="C29" s="122" t="n">
        <v>75770.8612670586</v>
      </c>
      <c r="D29" s="122" t="n">
        <v>44978.441249166</v>
      </c>
      <c r="E29" s="122" t="n">
        <v>27346.249149068</v>
      </c>
      <c r="F29" s="122" t="n">
        <v>3269.78994794102</v>
      </c>
      <c r="G29" s="122" t="n">
        <v>176.380920883547</v>
      </c>
    </row>
    <row r="30" customFormat="false" ht="14.25" hidden="false" customHeight="false" outlineLevel="0" collapsed="false">
      <c r="B30" s="118" t="s">
        <v>176</v>
      </c>
      <c r="C30" s="122" t="n">
        <v>353863.082492018</v>
      </c>
      <c r="D30" s="122" t="n">
        <v>195970.321383728</v>
      </c>
      <c r="E30" s="122" t="n">
        <v>134442.660607207</v>
      </c>
      <c r="F30" s="122" t="n">
        <v>21709.1426662167</v>
      </c>
      <c r="G30" s="122" t="n">
        <v>1740.95783486605</v>
      </c>
    </row>
    <row r="31" customFormat="false" ht="14.25" hidden="false" customHeight="false" outlineLevel="0" collapsed="false">
      <c r="B31" s="118" t="s">
        <v>177</v>
      </c>
      <c r="C31" s="122" t="n">
        <v>646427.922355516</v>
      </c>
      <c r="D31" s="122" t="n">
        <v>283106.242404832</v>
      </c>
      <c r="E31" s="122" t="n">
        <v>269555.88696525</v>
      </c>
      <c r="F31" s="122" t="n">
        <v>85349.5685505675</v>
      </c>
      <c r="G31" s="122" t="n">
        <v>8416.22443486691</v>
      </c>
    </row>
    <row r="32" customFormat="false" ht="14.25" hidden="false" customHeight="false" outlineLevel="0" collapsed="false">
      <c r="B32" s="118" t="s">
        <v>178</v>
      </c>
      <c r="C32" s="122" t="n">
        <v>521085.009958226</v>
      </c>
      <c r="D32" s="122" t="n">
        <v>261353.523727828</v>
      </c>
      <c r="E32" s="122" t="n">
        <v>213244.871873653</v>
      </c>
      <c r="F32" s="122" t="n">
        <v>41861.5360264554</v>
      </c>
      <c r="G32" s="122" t="n">
        <v>4625.07833028895</v>
      </c>
    </row>
    <row r="33" customFormat="false" ht="14.25" hidden="false" customHeight="false" outlineLevel="0" collapsed="false">
      <c r="B33" s="118" t="s">
        <v>179</v>
      </c>
      <c r="C33" s="122" t="n">
        <v>1119711.83383691</v>
      </c>
      <c r="D33" s="122" t="n">
        <v>535463.834873709</v>
      </c>
      <c r="E33" s="122" t="n">
        <v>509109.903134767</v>
      </c>
      <c r="F33" s="122" t="n">
        <v>69276.5804861804</v>
      </c>
      <c r="G33" s="122" t="n">
        <v>5861.51534225166</v>
      </c>
    </row>
    <row r="34" customFormat="false" ht="14.25" hidden="false" customHeight="false" outlineLevel="0" collapsed="false">
      <c r="B34" s="118" t="s">
        <v>180</v>
      </c>
      <c r="C34" s="122" t="n">
        <v>4298.15065796399</v>
      </c>
      <c r="D34" s="122" t="n">
        <v>2662.99054802059</v>
      </c>
      <c r="E34" s="122" t="n">
        <v>338.216748943485</v>
      </c>
      <c r="F34" s="122" t="n">
        <v>1283.36791986571</v>
      </c>
      <c r="G34" s="122" t="n">
        <v>13.5754411342058</v>
      </c>
    </row>
    <row r="35" customFormat="false" ht="13.5" hidden="false" customHeight="false" outlineLevel="0" collapsed="false">
      <c r="B35" s="46"/>
      <c r="C35" s="46"/>
      <c r="D35" s="46"/>
      <c r="E35" s="46"/>
      <c r="F35" s="46"/>
      <c r="G35" s="46"/>
    </row>
    <row r="36" customFormat="false" ht="13.5" hidden="false" customHeight="true" outlineLevel="0" collapsed="false">
      <c r="B36" s="70" t="s">
        <v>163</v>
      </c>
      <c r="C36" s="70"/>
      <c r="D36" s="70"/>
      <c r="E36" s="70"/>
      <c r="F36" s="70"/>
      <c r="G36" s="70"/>
    </row>
    <row r="37" customFormat="false" ht="14.25" hidden="false" customHeight="false" outlineLevel="0" collapsed="false">
      <c r="B37" s="118" t="s">
        <v>181</v>
      </c>
      <c r="C37" s="122" t="n">
        <v>183530.830243624</v>
      </c>
      <c r="D37" s="122" t="n">
        <v>84880.9237697585</v>
      </c>
      <c r="E37" s="122" t="n">
        <v>85389.1208122099</v>
      </c>
      <c r="F37" s="122" t="n">
        <v>12803.1014949022</v>
      </c>
      <c r="G37" s="122" t="n">
        <v>457.684166753029</v>
      </c>
    </row>
    <row r="38" customFormat="false" ht="14.25" hidden="false" customHeight="false" outlineLevel="0" collapsed="false">
      <c r="B38" s="118" t="s">
        <v>182</v>
      </c>
      <c r="C38" s="122" t="n">
        <v>91456.4858551524</v>
      </c>
      <c r="D38" s="122" t="n">
        <v>31672.4050044111</v>
      </c>
      <c r="E38" s="122" t="n">
        <v>56258.2162959495</v>
      </c>
      <c r="F38" s="122" t="n">
        <v>3203.59737736422</v>
      </c>
      <c r="G38" s="122" t="n">
        <v>322.267177427569</v>
      </c>
    </row>
    <row r="39" customFormat="false" ht="14.25" hidden="false" customHeight="false" outlineLevel="0" collapsed="false">
      <c r="B39" s="118" t="s">
        <v>183</v>
      </c>
      <c r="C39" s="122" t="n">
        <v>341514.622805167</v>
      </c>
      <c r="D39" s="122" t="n">
        <v>174595.802500657</v>
      </c>
      <c r="E39" s="122" t="n">
        <v>147293.203725075</v>
      </c>
      <c r="F39" s="122" t="n">
        <v>18486.9168433998</v>
      </c>
      <c r="G39" s="122" t="n">
        <v>1138.69973603497</v>
      </c>
    </row>
    <row r="40" customFormat="false" ht="14.25" hidden="false" customHeight="false" outlineLevel="0" collapsed="false">
      <c r="B40" s="118" t="s">
        <v>184</v>
      </c>
      <c r="C40" s="122" t="n">
        <v>38451.2858990277</v>
      </c>
      <c r="D40" s="122" t="n">
        <v>19315.3684299785</v>
      </c>
      <c r="E40" s="122" t="n">
        <v>15793.9321014478</v>
      </c>
      <c r="F40" s="122" t="n">
        <v>3012.26842080088</v>
      </c>
      <c r="G40" s="122" t="n">
        <v>329.716946800501</v>
      </c>
    </row>
    <row r="41" customFormat="false" ht="14.25" hidden="false" customHeight="false" outlineLevel="0" collapsed="false">
      <c r="B41" s="118" t="s">
        <v>185</v>
      </c>
      <c r="C41" s="122" t="n">
        <v>239713.957982614</v>
      </c>
      <c r="D41" s="122" t="n">
        <v>132589.879223401</v>
      </c>
      <c r="E41" s="122" t="n">
        <v>93710.2185885438</v>
      </c>
      <c r="F41" s="122" t="n">
        <v>12124.0347931663</v>
      </c>
      <c r="G41" s="122" t="n">
        <v>1289.8253775031</v>
      </c>
    </row>
    <row r="42" customFormat="false" ht="14.25" hidden="false" customHeight="false" outlineLevel="0" collapsed="false">
      <c r="B42" s="118" t="s">
        <v>186</v>
      </c>
      <c r="C42" s="122" t="n">
        <v>51066.1235594482</v>
      </c>
      <c r="D42" s="122" t="n">
        <v>31160.1475673371</v>
      </c>
      <c r="E42" s="122" t="n">
        <v>19054.9384367085</v>
      </c>
      <c r="F42" s="122" t="n">
        <v>851.037555402585</v>
      </c>
      <c r="G42" s="122"/>
    </row>
    <row r="44" customFormat="false" ht="14.25" hidden="false" customHeight="true" outlineLevel="0" collapsed="false">
      <c r="B44" s="31" t="s">
        <v>188</v>
      </c>
      <c r="C44" s="31"/>
      <c r="D44" s="31"/>
      <c r="E44" s="31"/>
      <c r="F44" s="31"/>
      <c r="G44" s="31"/>
      <c r="H44" s="31"/>
      <c r="I44" s="31"/>
      <c r="J44" s="31"/>
      <c r="K44" s="31"/>
    </row>
  </sheetData>
  <mergeCells count="12">
    <mergeCell ref="B6:L6"/>
    <mergeCell ref="B7:L7"/>
    <mergeCell ref="B8:B9"/>
    <mergeCell ref="C8:C9"/>
    <mergeCell ref="D8:G8"/>
    <mergeCell ref="B14:G14"/>
    <mergeCell ref="B15:G15"/>
    <mergeCell ref="B27:G27"/>
    <mergeCell ref="B28:G28"/>
    <mergeCell ref="B35:G35"/>
    <mergeCell ref="B36:G36"/>
    <mergeCell ref="B44:K44"/>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0" width="1.75"/>
    <col collapsed="false" customWidth="true" hidden="false" outlineLevel="0" max="2" min="2" style="42" width="25"/>
    <col collapsed="false" customWidth="true" hidden="false" outlineLevel="0" max="3" min="3" style="42" width="14.62"/>
    <col collapsed="false" customWidth="true" hidden="false" outlineLevel="0" max="9" min="4" style="42" width="15.12"/>
    <col collapsed="false" customWidth="true" hidden="false" outlineLevel="0" max="10" min="10" style="10" width="3.62"/>
    <col collapsed="false" customWidth="true" hidden="false" outlineLevel="0" max="13" min="11" style="10" width="8.25"/>
    <col collapsed="false" customWidth="true" hidden="false" outlineLevel="0" max="14" min="14" style="10" width="10.12"/>
    <col collapsed="false" customWidth="false" hidden="false" outlineLevel="0" max="16384" min="15"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76"/>
      <c r="C5" s="76"/>
      <c r="D5" s="76"/>
      <c r="E5" s="76"/>
      <c r="F5" s="76"/>
      <c r="G5" s="76"/>
      <c r="H5" s="76"/>
      <c r="I5" s="76"/>
    </row>
    <row r="6" customFormat="false" ht="17.25" hidden="false" customHeight="true" outlineLevel="0" collapsed="false">
      <c r="B6" s="44"/>
      <c r="C6" s="44"/>
      <c r="D6" s="44"/>
      <c r="E6" s="44"/>
      <c r="F6" s="44"/>
      <c r="G6" s="44"/>
      <c r="H6" s="44"/>
      <c r="I6" s="44"/>
      <c r="J6" s="44"/>
      <c r="K6" s="44"/>
      <c r="L6" s="44"/>
      <c r="M6" s="44"/>
      <c r="N6" s="44"/>
    </row>
    <row r="7" customFormat="false" ht="17.25" hidden="false" customHeight="true" outlineLevel="0" collapsed="false">
      <c r="B7" s="44"/>
      <c r="C7" s="44"/>
      <c r="D7" s="44"/>
      <c r="E7" s="44"/>
      <c r="F7" s="44"/>
      <c r="G7" s="44"/>
      <c r="H7" s="44"/>
      <c r="I7" s="44"/>
      <c r="J7" s="44"/>
      <c r="K7" s="44"/>
      <c r="L7" s="44"/>
      <c r="M7" s="44"/>
      <c r="N7" s="44"/>
    </row>
    <row r="8" customFormat="false" ht="33" hidden="false" customHeight="true" outlineLevel="0" collapsed="false">
      <c r="B8" s="57" t="s">
        <v>148</v>
      </c>
      <c r="C8" s="57" t="s">
        <v>353</v>
      </c>
      <c r="D8" s="46" t="s">
        <v>391</v>
      </c>
      <c r="E8" s="46"/>
      <c r="F8" s="46"/>
      <c r="G8" s="46"/>
      <c r="H8" s="46"/>
      <c r="I8" s="46"/>
      <c r="K8" s="16" t="s">
        <v>150</v>
      </c>
    </row>
    <row r="9" customFormat="false" ht="33" hidden="false" customHeight="true" outlineLevel="0" collapsed="false">
      <c r="B9" s="57"/>
      <c r="C9" s="57"/>
      <c r="D9" s="46" t="s">
        <v>342</v>
      </c>
      <c r="E9" s="46" t="s">
        <v>343</v>
      </c>
      <c r="F9" s="46" t="s">
        <v>344</v>
      </c>
      <c r="G9" s="46" t="s">
        <v>345</v>
      </c>
      <c r="H9" s="46" t="s">
        <v>340</v>
      </c>
      <c r="I9" s="46" t="s">
        <v>346</v>
      </c>
      <c r="K9" s="18"/>
    </row>
    <row r="10" customFormat="false" ht="13.5" hidden="false" customHeight="false" outlineLevel="0" collapsed="false">
      <c r="B10" s="117" t="s">
        <v>160</v>
      </c>
      <c r="C10" s="121" t="n">
        <v>35373655.207721</v>
      </c>
      <c r="D10" s="121" t="n">
        <v>10844663.6379222</v>
      </c>
      <c r="E10" s="121" t="n">
        <v>1547973</v>
      </c>
      <c r="F10" s="121" t="n">
        <v>22241458.4252564</v>
      </c>
      <c r="G10" s="121"/>
      <c r="H10" s="121" t="n">
        <v>413759</v>
      </c>
      <c r="I10" s="121" t="n">
        <v>325801.144542473</v>
      </c>
      <c r="J10" s="129"/>
      <c r="K10" s="18"/>
    </row>
    <row r="11" customFormat="false" ht="14.25" hidden="false" customHeight="false" outlineLevel="0" collapsed="false">
      <c r="B11" s="118" t="s">
        <v>161</v>
      </c>
      <c r="C11" s="122" t="n">
        <v>23072284.4919639</v>
      </c>
      <c r="D11" s="122" t="n">
        <v>9811363.39309795</v>
      </c>
      <c r="E11" s="122" t="n">
        <v>707200</v>
      </c>
      <c r="F11" s="122" t="n">
        <v>11908160.9543235</v>
      </c>
      <c r="G11" s="122"/>
      <c r="H11" s="122" t="n">
        <v>336759</v>
      </c>
      <c r="I11" s="122" t="n">
        <v>308801.144542473</v>
      </c>
      <c r="K11" s="18"/>
    </row>
    <row r="12" customFormat="false" ht="14.25" hidden="false" customHeight="false" outlineLevel="0" collapsed="false">
      <c r="B12" s="118" t="s">
        <v>162</v>
      </c>
      <c r="C12" s="122" t="n">
        <v>11466132.7157571</v>
      </c>
      <c r="D12" s="122" t="n">
        <v>960263.244824213</v>
      </c>
      <c r="E12" s="122" t="n">
        <v>706272</v>
      </c>
      <c r="F12" s="122" t="n">
        <v>9705597.47093289</v>
      </c>
      <c r="G12" s="122"/>
      <c r="H12" s="122" t="n">
        <v>77000</v>
      </c>
      <c r="I12" s="122" t="n">
        <v>17000</v>
      </c>
    </row>
    <row r="13" customFormat="false" ht="14.25" hidden="false" customHeight="false" outlineLevel="0" collapsed="false">
      <c r="B13" s="118" t="s">
        <v>163</v>
      </c>
      <c r="C13" s="122" t="n">
        <v>835238</v>
      </c>
      <c r="D13" s="122" t="n">
        <v>73037</v>
      </c>
      <c r="E13" s="122" t="n">
        <v>134501</v>
      </c>
      <c r="F13" s="122" t="n">
        <v>627700</v>
      </c>
      <c r="G13" s="122"/>
      <c r="H13" s="122"/>
      <c r="I13" s="122"/>
    </row>
    <row r="14" customFormat="false" ht="13.5" hidden="false" customHeight="false" outlineLevel="0" collapsed="false">
      <c r="B14" s="46"/>
      <c r="C14" s="46"/>
      <c r="D14" s="46"/>
      <c r="E14" s="46"/>
      <c r="F14" s="46"/>
      <c r="G14" s="46"/>
      <c r="H14" s="46"/>
      <c r="I14" s="46"/>
    </row>
    <row r="15" customFormat="false" ht="13.5" hidden="false" customHeight="true" outlineLevel="0" collapsed="false">
      <c r="B15" s="70" t="s">
        <v>161</v>
      </c>
      <c r="C15" s="70"/>
      <c r="D15" s="70"/>
      <c r="E15" s="70"/>
      <c r="F15" s="70"/>
      <c r="G15" s="70"/>
      <c r="H15" s="70"/>
      <c r="I15" s="70"/>
    </row>
    <row r="16" customFormat="false" ht="14.25" hidden="false" customHeight="false" outlineLevel="0" collapsed="false">
      <c r="B16" s="118" t="s">
        <v>164</v>
      </c>
      <c r="C16" s="122" t="n">
        <v>223636.645423462</v>
      </c>
      <c r="D16" s="122" t="n">
        <v>46000</v>
      </c>
      <c r="E16" s="122" t="n">
        <v>67500</v>
      </c>
      <c r="F16" s="122" t="n">
        <v>110136.645423462</v>
      </c>
      <c r="G16" s="122"/>
      <c r="H16" s="122"/>
      <c r="I16" s="122"/>
    </row>
    <row r="17" customFormat="false" ht="14.25" hidden="false" customHeight="false" outlineLevel="0" collapsed="false">
      <c r="B17" s="118" t="s">
        <v>165</v>
      </c>
      <c r="C17" s="122" t="n">
        <v>480</v>
      </c>
      <c r="D17" s="122"/>
      <c r="E17" s="122"/>
      <c r="F17" s="122" t="n">
        <v>480</v>
      </c>
      <c r="G17" s="122"/>
      <c r="H17" s="122"/>
      <c r="I17" s="122"/>
    </row>
    <row r="18" customFormat="false" ht="14.25" hidden="false" customHeight="false" outlineLevel="0" collapsed="false">
      <c r="B18" s="118" t="s">
        <v>166</v>
      </c>
      <c r="C18" s="122" t="n">
        <v>476136</v>
      </c>
      <c r="D18" s="122"/>
      <c r="E18" s="122"/>
      <c r="F18" s="122" t="n">
        <v>476136</v>
      </c>
      <c r="G18" s="122"/>
      <c r="H18" s="122"/>
      <c r="I18" s="122"/>
    </row>
    <row r="19" customFormat="false" ht="14.25" hidden="false" customHeight="false" outlineLevel="0" collapsed="false">
      <c r="B19" s="118" t="s">
        <v>167</v>
      </c>
      <c r="C19" s="122" t="n">
        <v>491939</v>
      </c>
      <c r="D19" s="122"/>
      <c r="E19" s="122" t="n">
        <v>36000</v>
      </c>
      <c r="F19" s="122" t="n">
        <v>378075</v>
      </c>
      <c r="G19" s="122"/>
      <c r="H19" s="122" t="n">
        <v>77864</v>
      </c>
      <c r="I19" s="122"/>
    </row>
    <row r="20" customFormat="false" ht="14.25" hidden="false" customHeight="false" outlineLevel="0" collapsed="false">
      <c r="B20" s="118" t="s">
        <v>168</v>
      </c>
      <c r="C20" s="122" t="n">
        <v>2448000.52965149</v>
      </c>
      <c r="D20" s="122" t="n">
        <v>1913238</v>
      </c>
      <c r="E20" s="122" t="n">
        <v>20000</v>
      </c>
      <c r="F20" s="122" t="n">
        <v>514762.529651486</v>
      </c>
      <c r="G20" s="122"/>
      <c r="H20" s="122"/>
      <c r="I20" s="122"/>
    </row>
    <row r="21" customFormat="false" ht="14.25" hidden="false" customHeight="false" outlineLevel="0" collapsed="false">
      <c r="B21" s="118" t="s">
        <v>169</v>
      </c>
      <c r="C21" s="122" t="n">
        <v>3497898.58325135</v>
      </c>
      <c r="D21" s="122" t="n">
        <v>744882.603060085</v>
      </c>
      <c r="E21" s="122"/>
      <c r="F21" s="122" t="n">
        <v>2492214.83564879</v>
      </c>
      <c r="G21" s="122"/>
      <c r="H21" s="122"/>
      <c r="I21" s="122" t="n">
        <v>260801.144542473</v>
      </c>
    </row>
    <row r="22" customFormat="false" ht="14.25" hidden="false" customHeight="false" outlineLevel="0" collapsed="false">
      <c r="B22" s="118" t="s">
        <v>170</v>
      </c>
      <c r="C22" s="122" t="n">
        <v>1338950</v>
      </c>
      <c r="D22" s="122"/>
      <c r="E22" s="122" t="n">
        <v>180000</v>
      </c>
      <c r="F22" s="122" t="n">
        <v>1083950</v>
      </c>
      <c r="G22" s="122"/>
      <c r="H22" s="122" t="n">
        <v>75000</v>
      </c>
      <c r="I22" s="122"/>
    </row>
    <row r="23" customFormat="false" ht="14.25" hidden="false" customHeight="false" outlineLevel="0" collapsed="false">
      <c r="B23" s="118" t="s">
        <v>171</v>
      </c>
      <c r="C23" s="122" t="n">
        <v>360037.555793187</v>
      </c>
      <c r="D23" s="122" t="n">
        <v>7500</v>
      </c>
      <c r="E23" s="122" t="n">
        <v>200</v>
      </c>
      <c r="F23" s="122" t="n">
        <v>352337.555793187</v>
      </c>
      <c r="G23" s="122"/>
      <c r="H23" s="122"/>
      <c r="I23" s="122"/>
    </row>
    <row r="24" customFormat="false" ht="14.25" hidden="false" customHeight="false" outlineLevel="0" collapsed="false">
      <c r="B24" s="118" t="s">
        <v>172</v>
      </c>
      <c r="C24" s="122" t="n">
        <v>4986505.46603492</v>
      </c>
      <c r="D24" s="122" t="n">
        <v>1595363.46603492</v>
      </c>
      <c r="E24" s="122" t="n">
        <v>348500</v>
      </c>
      <c r="F24" s="122" t="n">
        <v>2905747</v>
      </c>
      <c r="G24" s="122"/>
      <c r="H24" s="122" t="n">
        <v>136895</v>
      </c>
      <c r="I24" s="122"/>
    </row>
    <row r="25" customFormat="false" ht="14.25" hidden="false" customHeight="false" outlineLevel="0" collapsed="false">
      <c r="B25" s="118" t="s">
        <v>173</v>
      </c>
      <c r="C25" s="122" t="n">
        <v>5860403.21675862</v>
      </c>
      <c r="D25" s="122" t="n">
        <v>5448679.32400294</v>
      </c>
      <c r="E25" s="122"/>
      <c r="F25" s="122" t="n">
        <v>411723.892755683</v>
      </c>
      <c r="G25" s="122"/>
      <c r="H25" s="122"/>
      <c r="I25" s="122"/>
    </row>
    <row r="26" customFormat="false" ht="30.75" hidden="false" customHeight="true" outlineLevel="0" collapsed="false">
      <c r="B26" s="119" t="s">
        <v>174</v>
      </c>
      <c r="C26" s="122" t="n">
        <v>3388297.49505086</v>
      </c>
      <c r="D26" s="122" t="n">
        <v>55700</v>
      </c>
      <c r="E26" s="122" t="n">
        <v>55000</v>
      </c>
      <c r="F26" s="122" t="n">
        <v>3182597.49505086</v>
      </c>
      <c r="G26" s="122"/>
      <c r="H26" s="122" t="n">
        <v>47000</v>
      </c>
      <c r="I26" s="122" t="n">
        <v>48000</v>
      </c>
    </row>
    <row r="27" customFormat="false" ht="13.5" hidden="false" customHeight="false" outlineLevel="0" collapsed="false">
      <c r="B27" s="46"/>
      <c r="C27" s="46"/>
      <c r="D27" s="46"/>
      <c r="E27" s="46"/>
      <c r="F27" s="46"/>
      <c r="G27" s="46"/>
      <c r="H27" s="46"/>
      <c r="I27" s="46"/>
    </row>
    <row r="28" customFormat="false" ht="13.5" hidden="false" customHeight="true" outlineLevel="0" collapsed="false">
      <c r="B28" s="70" t="s">
        <v>162</v>
      </c>
      <c r="C28" s="70"/>
      <c r="D28" s="70"/>
      <c r="E28" s="70"/>
      <c r="F28" s="70"/>
      <c r="G28" s="70"/>
      <c r="H28" s="70"/>
      <c r="I28" s="70"/>
    </row>
    <row r="29" customFormat="false" ht="14.25" hidden="false" customHeight="false" outlineLevel="0" collapsed="false">
      <c r="B29" s="118" t="s">
        <v>175</v>
      </c>
      <c r="C29" s="122" t="n">
        <v>1691011.80178742</v>
      </c>
      <c r="D29" s="122" t="n">
        <v>292148.928517578</v>
      </c>
      <c r="E29" s="122"/>
      <c r="F29" s="122" t="n">
        <v>1381862.87326984</v>
      </c>
      <c r="G29" s="122"/>
      <c r="H29" s="122"/>
      <c r="I29" s="122" t="n">
        <v>17000</v>
      </c>
    </row>
    <row r="30" customFormat="false" ht="14.25" hidden="false" customHeight="false" outlineLevel="0" collapsed="false">
      <c r="B30" s="118" t="s">
        <v>176</v>
      </c>
      <c r="C30" s="122" t="n">
        <v>600</v>
      </c>
      <c r="D30" s="122"/>
      <c r="E30" s="122"/>
      <c r="F30" s="122" t="n">
        <v>600</v>
      </c>
      <c r="G30" s="122"/>
      <c r="H30" s="122"/>
      <c r="I30" s="122"/>
    </row>
    <row r="31" customFormat="false" ht="14.25" hidden="false" customHeight="false" outlineLevel="0" collapsed="false">
      <c r="B31" s="118" t="s">
        <v>177</v>
      </c>
      <c r="C31" s="122" t="n">
        <v>7149627.59766305</v>
      </c>
      <c r="D31" s="122" t="n">
        <v>40000</v>
      </c>
      <c r="E31" s="122" t="n">
        <v>418234</v>
      </c>
      <c r="F31" s="122" t="n">
        <v>6677393.59766305</v>
      </c>
      <c r="G31" s="122"/>
      <c r="H31" s="122" t="n">
        <v>14000</v>
      </c>
      <c r="I31" s="122"/>
    </row>
    <row r="32" customFormat="false" ht="14.25" hidden="false" customHeight="false" outlineLevel="0" collapsed="false">
      <c r="B32" s="118" t="s">
        <v>178</v>
      </c>
      <c r="C32" s="122" t="n">
        <v>339149</v>
      </c>
      <c r="D32" s="122"/>
      <c r="E32" s="122" t="n">
        <v>110738</v>
      </c>
      <c r="F32" s="122" t="n">
        <v>228411</v>
      </c>
      <c r="G32" s="122"/>
      <c r="H32" s="122"/>
      <c r="I32" s="122"/>
    </row>
    <row r="33" customFormat="false" ht="14.25" hidden="false" customHeight="false" outlineLevel="0" collapsed="false">
      <c r="B33" s="118" t="s">
        <v>179</v>
      </c>
      <c r="C33" s="122" t="n">
        <v>2096180</v>
      </c>
      <c r="D33" s="122" t="n">
        <v>609550</v>
      </c>
      <c r="E33" s="122" t="n">
        <v>177300</v>
      </c>
      <c r="F33" s="122" t="n">
        <v>1309330</v>
      </c>
      <c r="G33" s="122"/>
      <c r="H33" s="122"/>
      <c r="I33" s="122"/>
    </row>
    <row r="34" customFormat="false" ht="14.25" hidden="false" customHeight="false" outlineLevel="0" collapsed="false">
      <c r="B34" s="118" t="s">
        <v>180</v>
      </c>
      <c r="C34" s="122" t="n">
        <v>189564.316306635</v>
      </c>
      <c r="D34" s="122" t="n">
        <v>18564.3163066353</v>
      </c>
      <c r="E34" s="122"/>
      <c r="F34" s="122" t="n">
        <v>108000</v>
      </c>
      <c r="G34" s="122"/>
      <c r="H34" s="122" t="n">
        <v>63000</v>
      </c>
      <c r="I34" s="122"/>
    </row>
    <row r="35" customFormat="false" ht="13.5" hidden="false" customHeight="false" outlineLevel="0" collapsed="false">
      <c r="B35" s="46"/>
      <c r="C35" s="46"/>
      <c r="D35" s="46"/>
      <c r="E35" s="46"/>
      <c r="F35" s="46"/>
      <c r="G35" s="46"/>
      <c r="H35" s="46"/>
      <c r="I35" s="46"/>
    </row>
    <row r="36" customFormat="false" ht="13.5" hidden="false" customHeight="true" outlineLevel="0" collapsed="false">
      <c r="B36" s="70" t="s">
        <v>163</v>
      </c>
      <c r="C36" s="70"/>
      <c r="D36" s="70"/>
      <c r="E36" s="70"/>
      <c r="F36" s="70"/>
      <c r="G36" s="70"/>
      <c r="H36" s="70"/>
      <c r="I36" s="70"/>
    </row>
    <row r="37" customFormat="false" ht="14.25" hidden="false" customHeight="false" outlineLevel="0" collapsed="false">
      <c r="B37" s="118" t="s">
        <v>181</v>
      </c>
      <c r="C37" s="122" t="n">
        <v>55500</v>
      </c>
      <c r="D37" s="122" t="n">
        <v>34000</v>
      </c>
      <c r="E37" s="122"/>
      <c r="F37" s="122" t="n">
        <v>21500</v>
      </c>
      <c r="G37" s="122"/>
      <c r="H37" s="122"/>
      <c r="I37" s="122"/>
    </row>
    <row r="38" customFormat="false" ht="14.25" hidden="false" customHeight="false" outlineLevel="0" collapsed="false">
      <c r="B38" s="118" t="s">
        <v>182</v>
      </c>
      <c r="C38" s="122" t="n">
        <v>105041</v>
      </c>
      <c r="D38" s="122"/>
      <c r="E38" s="122" t="n">
        <v>104501</v>
      </c>
      <c r="F38" s="122" t="n">
        <v>540</v>
      </c>
      <c r="G38" s="122"/>
      <c r="H38" s="122"/>
      <c r="I38" s="122"/>
    </row>
    <row r="39" customFormat="false" ht="14.25" hidden="false" customHeight="false" outlineLevel="0" collapsed="false">
      <c r="B39" s="118" t="s">
        <v>183</v>
      </c>
      <c r="C39" s="122" t="n">
        <v>1550</v>
      </c>
      <c r="D39" s="122"/>
      <c r="E39" s="122"/>
      <c r="F39" s="122" t="n">
        <v>1550</v>
      </c>
      <c r="G39" s="122"/>
      <c r="H39" s="122"/>
      <c r="I39" s="122"/>
    </row>
    <row r="40" customFormat="false" ht="14.25" hidden="false" customHeight="false" outlineLevel="0" collapsed="false">
      <c r="B40" s="118" t="s">
        <v>184</v>
      </c>
      <c r="C40" s="122" t="n">
        <v>673137</v>
      </c>
      <c r="D40" s="122" t="n">
        <v>39037</v>
      </c>
      <c r="E40" s="122" t="n">
        <v>30000</v>
      </c>
      <c r="F40" s="122" t="n">
        <v>604100</v>
      </c>
      <c r="G40" s="122"/>
      <c r="H40" s="122"/>
      <c r="I40" s="122"/>
    </row>
    <row r="41" customFormat="false" ht="14.25" hidden="false" customHeight="false" outlineLevel="0" collapsed="false">
      <c r="B41" s="118" t="s">
        <v>185</v>
      </c>
      <c r="C41" s="122"/>
      <c r="D41" s="122"/>
      <c r="E41" s="122"/>
      <c r="F41" s="122"/>
      <c r="G41" s="122"/>
      <c r="H41" s="122"/>
      <c r="I41" s="122"/>
    </row>
    <row r="42" customFormat="false" ht="14.25" hidden="false" customHeight="false" outlineLevel="0" collapsed="false">
      <c r="B42" s="118" t="s">
        <v>186</v>
      </c>
      <c r="C42" s="122" t="n">
        <v>10</v>
      </c>
      <c r="D42" s="122"/>
      <c r="E42" s="122"/>
      <c r="F42" s="122" t="n">
        <v>10</v>
      </c>
      <c r="G42" s="122"/>
      <c r="H42" s="122"/>
      <c r="I42" s="122"/>
    </row>
    <row r="44" customFormat="false" ht="14.25" hidden="false" customHeight="true" outlineLevel="0" collapsed="false">
      <c r="B44" s="31" t="s">
        <v>188</v>
      </c>
      <c r="C44" s="31"/>
      <c r="D44" s="31"/>
      <c r="E44" s="31"/>
      <c r="F44" s="31"/>
      <c r="G44" s="31"/>
      <c r="H44" s="31"/>
      <c r="I44" s="31"/>
      <c r="J44" s="31"/>
      <c r="K44" s="31"/>
    </row>
  </sheetData>
  <mergeCells count="12">
    <mergeCell ref="B6:N6"/>
    <mergeCell ref="B7:N7"/>
    <mergeCell ref="B8:B9"/>
    <mergeCell ref="C8:C9"/>
    <mergeCell ref="D8:I8"/>
    <mergeCell ref="B14:I14"/>
    <mergeCell ref="B15:I15"/>
    <mergeCell ref="B27:I27"/>
    <mergeCell ref="B28:I28"/>
    <mergeCell ref="B35:I35"/>
    <mergeCell ref="B36:I36"/>
    <mergeCell ref="B44:K44"/>
  </mergeCells>
  <hyperlinks>
    <hyperlink ref="K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0" width="9.38"/>
    <col collapsed="false" customWidth="true" hidden="false" outlineLevel="0" max="2" min="2" style="42" width="25"/>
    <col collapsed="false" customWidth="true" hidden="false" outlineLevel="0" max="3" min="3" style="42" width="16.26"/>
    <col collapsed="false" customWidth="false" hidden="false" outlineLevel="0" max="16384" min="4"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76"/>
    </row>
    <row r="6" customFormat="false" ht="17.25" hidden="false" customHeight="true" outlineLevel="0" collapsed="false">
      <c r="B6" s="130"/>
      <c r="C6" s="130"/>
    </row>
    <row r="7" customFormat="false" ht="17.25" hidden="false" customHeight="true" outlineLevel="0" collapsed="false">
      <c r="B7" s="130"/>
      <c r="C7" s="130"/>
    </row>
    <row r="8" customFormat="false" ht="24.75" hidden="false" customHeight="true" outlineLevel="0" collapsed="false">
      <c r="B8" s="57" t="s">
        <v>148</v>
      </c>
      <c r="C8" s="46" t="s">
        <v>392</v>
      </c>
      <c r="F8" s="16" t="s">
        <v>150</v>
      </c>
      <c r="G8" s="131"/>
    </row>
    <row r="9" customFormat="false" ht="21.75" hidden="false" customHeight="true" outlineLevel="0" collapsed="false">
      <c r="B9" s="57"/>
      <c r="C9" s="46"/>
      <c r="G9" s="131"/>
      <c r="J9" s="18"/>
    </row>
    <row r="10" customFormat="false" ht="13.5" hidden="false" customHeight="false" outlineLevel="0" collapsed="false">
      <c r="B10" s="117" t="s">
        <v>160</v>
      </c>
      <c r="C10" s="121" t="n">
        <v>256612514.870344</v>
      </c>
      <c r="D10" s="129"/>
      <c r="G10" s="131"/>
      <c r="J10" s="18"/>
    </row>
    <row r="11" customFormat="false" ht="14.25" hidden="false" customHeight="false" outlineLevel="0" collapsed="false">
      <c r="B11" s="118" t="s">
        <v>161</v>
      </c>
      <c r="C11" s="122" t="n">
        <v>141461284.453849</v>
      </c>
      <c r="G11" s="131"/>
      <c r="J11" s="18"/>
    </row>
    <row r="12" customFormat="false" ht="14.25" hidden="false" customHeight="false" outlineLevel="0" collapsed="false">
      <c r="B12" s="118" t="s">
        <v>162</v>
      </c>
      <c r="C12" s="122" t="n">
        <v>107455938.072071</v>
      </c>
      <c r="G12" s="131"/>
    </row>
    <row r="13" customFormat="false" ht="14.25" hidden="false" customHeight="false" outlineLevel="0" collapsed="false">
      <c r="B13" s="118" t="s">
        <v>163</v>
      </c>
      <c r="C13" s="122" t="n">
        <v>7695292.34442204</v>
      </c>
      <c r="G13" s="131"/>
    </row>
    <row r="14" customFormat="false" ht="13.5" hidden="false" customHeight="false" outlineLevel="0" collapsed="false">
      <c r="B14" s="46"/>
      <c r="C14" s="46"/>
      <c r="G14" s="131"/>
    </row>
    <row r="15" customFormat="false" ht="13.5" hidden="false" customHeight="true" outlineLevel="0" collapsed="false">
      <c r="B15" s="70" t="s">
        <v>161</v>
      </c>
      <c r="C15" s="70"/>
      <c r="G15" s="131"/>
    </row>
    <row r="16" customFormat="false" ht="14.25" hidden="false" customHeight="false" outlineLevel="0" collapsed="false">
      <c r="B16" s="118" t="s">
        <v>164</v>
      </c>
      <c r="C16" s="122" t="n">
        <v>782238.198770616</v>
      </c>
      <c r="G16" s="131"/>
    </row>
    <row r="17" customFormat="false" ht="14.25" hidden="false" customHeight="false" outlineLevel="0" collapsed="false">
      <c r="B17" s="118" t="s">
        <v>165</v>
      </c>
      <c r="C17" s="122" t="n">
        <v>825.346747163945</v>
      </c>
      <c r="G17" s="131"/>
    </row>
    <row r="18" customFormat="false" ht="14.25" hidden="false" customHeight="false" outlineLevel="0" collapsed="false">
      <c r="B18" s="118" t="s">
        <v>166</v>
      </c>
      <c r="C18" s="122" t="n">
        <v>3493159.7443041</v>
      </c>
      <c r="G18" s="131"/>
    </row>
    <row r="19" customFormat="false" ht="14.25" hidden="false" customHeight="false" outlineLevel="0" collapsed="false">
      <c r="B19" s="118" t="s">
        <v>167</v>
      </c>
      <c r="C19" s="122" t="n">
        <v>5073303.28647338</v>
      </c>
      <c r="G19" s="131"/>
    </row>
    <row r="20" customFormat="false" ht="14.25" hidden="false" customHeight="false" outlineLevel="0" collapsed="false">
      <c r="B20" s="118" t="s">
        <v>168</v>
      </c>
      <c r="C20" s="122" t="n">
        <v>3331641.10535651</v>
      </c>
      <c r="G20" s="131"/>
    </row>
    <row r="21" customFormat="false" ht="14.25" hidden="false" customHeight="false" outlineLevel="0" collapsed="false">
      <c r="B21" s="118" t="s">
        <v>169</v>
      </c>
      <c r="C21" s="122" t="n">
        <v>28303751.838812</v>
      </c>
      <c r="G21" s="131"/>
    </row>
    <row r="22" customFormat="false" ht="14.25" hidden="false" customHeight="false" outlineLevel="0" collapsed="false">
      <c r="B22" s="118" t="s">
        <v>170</v>
      </c>
      <c r="C22" s="122" t="n">
        <v>13172534.0847366</v>
      </c>
      <c r="G22" s="131"/>
    </row>
    <row r="23" customFormat="false" ht="14.25" hidden="false" customHeight="false" outlineLevel="0" collapsed="false">
      <c r="B23" s="118" t="s">
        <v>171</v>
      </c>
      <c r="C23" s="122" t="n">
        <v>3032114.17344876</v>
      </c>
      <c r="G23" s="131"/>
    </row>
    <row r="24" customFormat="false" ht="14.25" hidden="false" customHeight="false" outlineLevel="0" collapsed="false">
      <c r="B24" s="118" t="s">
        <v>172</v>
      </c>
      <c r="C24" s="122" t="n">
        <v>38234703.9040867</v>
      </c>
      <c r="G24" s="131"/>
    </row>
    <row r="25" customFormat="false" ht="14.25" hidden="false" customHeight="false" outlineLevel="0" collapsed="false">
      <c r="B25" s="118" t="s">
        <v>173</v>
      </c>
      <c r="C25" s="122" t="n">
        <v>3524646.7227084</v>
      </c>
      <c r="G25" s="131"/>
    </row>
    <row r="26" customFormat="false" ht="30.75" hidden="false" customHeight="true" outlineLevel="0" collapsed="false">
      <c r="B26" s="119" t="s">
        <v>174</v>
      </c>
      <c r="C26" s="122" t="n">
        <v>42512366.0484044</v>
      </c>
      <c r="G26" s="131"/>
    </row>
    <row r="27" customFormat="false" ht="13.5" hidden="false" customHeight="false" outlineLevel="0" collapsed="false">
      <c r="B27" s="46"/>
      <c r="C27" s="46"/>
      <c r="G27" s="131"/>
    </row>
    <row r="28" customFormat="false" ht="13.5" hidden="false" customHeight="true" outlineLevel="0" collapsed="false">
      <c r="B28" s="70" t="s">
        <v>162</v>
      </c>
      <c r="C28" s="70"/>
      <c r="G28" s="131"/>
    </row>
    <row r="29" customFormat="false" ht="14.25" hidden="false" customHeight="false" outlineLevel="0" collapsed="false">
      <c r="B29" s="118" t="s">
        <v>175</v>
      </c>
      <c r="C29" s="122" t="n">
        <v>10517492.4687726</v>
      </c>
      <c r="G29" s="131"/>
    </row>
    <row r="30" customFormat="false" ht="14.25" hidden="false" customHeight="false" outlineLevel="0" collapsed="false">
      <c r="B30" s="118" t="s">
        <v>176</v>
      </c>
      <c r="C30" s="122" t="n">
        <v>2063.36686790986</v>
      </c>
      <c r="G30" s="131"/>
    </row>
    <row r="31" customFormat="false" ht="14.25" hidden="false" customHeight="false" outlineLevel="0" collapsed="false">
      <c r="B31" s="118" t="s">
        <v>177</v>
      </c>
      <c r="C31" s="122" t="n">
        <v>78255011.1062149</v>
      </c>
      <c r="G31" s="131"/>
    </row>
    <row r="32" customFormat="false" ht="14.25" hidden="false" customHeight="false" outlineLevel="0" collapsed="false">
      <c r="B32" s="118" t="s">
        <v>178</v>
      </c>
      <c r="C32" s="122" t="n">
        <v>3364035.96518269</v>
      </c>
      <c r="G32" s="131"/>
    </row>
    <row r="33" customFormat="false" ht="14.25" hidden="false" customHeight="false" outlineLevel="0" collapsed="false">
      <c r="B33" s="118" t="s">
        <v>179</v>
      </c>
      <c r="C33" s="122" t="n">
        <v>14388820.0744738</v>
      </c>
      <c r="G33" s="131"/>
    </row>
    <row r="34" customFormat="false" ht="14.25" hidden="false" customHeight="false" outlineLevel="0" collapsed="false">
      <c r="B34" s="118" t="s">
        <v>180</v>
      </c>
      <c r="C34" s="122" t="n">
        <v>928515.090559438</v>
      </c>
      <c r="G34" s="131"/>
    </row>
    <row r="35" customFormat="false" ht="13.5" hidden="false" customHeight="false" outlineLevel="0" collapsed="false">
      <c r="B35" s="46"/>
      <c r="C35" s="46"/>
      <c r="G35" s="131"/>
    </row>
    <row r="36" customFormat="false" ht="13.5" hidden="false" customHeight="true" outlineLevel="0" collapsed="false">
      <c r="B36" s="70" t="s">
        <v>163</v>
      </c>
      <c r="C36" s="70"/>
      <c r="G36" s="131"/>
    </row>
    <row r="37" customFormat="false" ht="14.25" hidden="false" customHeight="true" outlineLevel="0" collapsed="false">
      <c r="B37" s="118" t="s">
        <v>181</v>
      </c>
      <c r="C37" s="122" t="n">
        <v>165929.085627751</v>
      </c>
      <c r="G37" s="131"/>
    </row>
    <row r="38" customFormat="false" ht="14.25" hidden="false" customHeight="false" outlineLevel="0" collapsed="false">
      <c r="B38" s="118" t="s">
        <v>182</v>
      </c>
      <c r="C38" s="122" t="n">
        <v>997.293986156434</v>
      </c>
    </row>
    <row r="39" customFormat="false" ht="14.25" hidden="false" customHeight="false" outlineLevel="0" collapsed="false">
      <c r="B39" s="118" t="s">
        <v>183</v>
      </c>
      <c r="C39" s="122" t="n">
        <v>18398.3545721963</v>
      </c>
    </row>
    <row r="40" customFormat="false" ht="14.25" hidden="false" customHeight="false" outlineLevel="0" collapsed="false">
      <c r="B40" s="118" t="s">
        <v>184</v>
      </c>
      <c r="C40" s="122" t="n">
        <v>7503433.61515421</v>
      </c>
    </row>
    <row r="41" customFormat="false" ht="14.25" hidden="false" customHeight="false" outlineLevel="0" collapsed="false">
      <c r="B41" s="118" t="s">
        <v>185</v>
      </c>
      <c r="C41" s="122"/>
    </row>
    <row r="42" customFormat="false" ht="14.25" hidden="false" customHeight="false" outlineLevel="0" collapsed="false">
      <c r="B42" s="118" t="s">
        <v>186</v>
      </c>
      <c r="C42" s="122" t="n">
        <v>6533.99508171457</v>
      </c>
    </row>
    <row r="44" customFormat="false" ht="14.25" hidden="false" customHeight="true" outlineLevel="0" collapsed="false">
      <c r="B44" s="31" t="s">
        <v>188</v>
      </c>
      <c r="C44" s="31"/>
      <c r="D44" s="31"/>
      <c r="E44" s="31"/>
    </row>
  </sheetData>
  <mergeCells count="11">
    <mergeCell ref="B6:C6"/>
    <mergeCell ref="B7:C7"/>
    <mergeCell ref="B8:B9"/>
    <mergeCell ref="C8:C9"/>
    <mergeCell ref="B14:C14"/>
    <mergeCell ref="B15:C15"/>
    <mergeCell ref="B27:C27"/>
    <mergeCell ref="B28:C28"/>
    <mergeCell ref="B35:C35"/>
    <mergeCell ref="B36:C36"/>
    <mergeCell ref="B44:E44"/>
  </mergeCells>
  <hyperlinks>
    <hyperlink ref="F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0" width="1.75"/>
    <col collapsed="false" customWidth="true" hidden="false" outlineLevel="0" max="2" min="2" style="42" width="25"/>
    <col collapsed="false" customWidth="true" hidden="false" outlineLevel="0" max="10" min="3" style="42" width="15.12"/>
    <col collapsed="false" customWidth="true" hidden="false" outlineLevel="0" max="11" min="11" style="10" width="3.62"/>
    <col collapsed="false" customWidth="true" hidden="false" outlineLevel="0" max="12" min="12" style="10" width="8.25"/>
    <col collapsed="false" customWidth="true" hidden="false" outlineLevel="0" max="13" min="13" style="10" width="10.12"/>
    <col collapsed="false" customWidth="false" hidden="false" outlineLevel="0" max="16384" min="14"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76"/>
      <c r="C5" s="76"/>
      <c r="D5" s="76"/>
      <c r="E5" s="76"/>
      <c r="F5" s="76"/>
      <c r="G5" s="76"/>
    </row>
    <row r="6" customFormat="false" ht="17.25" hidden="false" customHeight="true" outlineLevel="0" collapsed="false">
      <c r="B6" s="44"/>
      <c r="C6" s="44"/>
      <c r="D6" s="44"/>
      <c r="E6" s="44"/>
      <c r="F6" s="44"/>
      <c r="G6" s="44"/>
      <c r="H6" s="44"/>
      <c r="I6" s="44"/>
      <c r="J6" s="44"/>
      <c r="K6" s="44"/>
      <c r="L6" s="44"/>
      <c r="M6" s="44"/>
    </row>
    <row r="7" customFormat="false" ht="17.25" hidden="false" customHeight="true" outlineLevel="0" collapsed="false">
      <c r="B7" s="44"/>
      <c r="C7" s="44"/>
      <c r="D7" s="44"/>
      <c r="E7" s="44"/>
      <c r="F7" s="44"/>
      <c r="G7" s="44"/>
      <c r="H7" s="44"/>
      <c r="I7" s="44"/>
      <c r="J7" s="44"/>
      <c r="K7" s="44"/>
      <c r="L7" s="44"/>
      <c r="M7" s="44"/>
    </row>
    <row r="8" customFormat="false" ht="35.25" hidden="false" customHeight="true" outlineLevel="0" collapsed="false">
      <c r="B8" s="57" t="s">
        <v>148</v>
      </c>
      <c r="C8" s="46" t="s">
        <v>336</v>
      </c>
      <c r="D8" s="46"/>
      <c r="E8" s="46"/>
      <c r="F8" s="46"/>
      <c r="G8" s="46"/>
      <c r="H8" s="46"/>
      <c r="I8" s="46"/>
      <c r="J8" s="46"/>
      <c r="L8" s="16" t="s">
        <v>150</v>
      </c>
    </row>
    <row r="9" customFormat="false" ht="35.25" hidden="false" customHeight="true" outlineLevel="0" collapsed="false">
      <c r="B9" s="57"/>
      <c r="C9" s="46" t="s">
        <v>393</v>
      </c>
      <c r="D9" s="46"/>
      <c r="E9" s="46" t="s">
        <v>394</v>
      </c>
      <c r="F9" s="46"/>
      <c r="G9" s="46" t="s">
        <v>395</v>
      </c>
      <c r="H9" s="46"/>
      <c r="I9" s="46" t="s">
        <v>396</v>
      </c>
      <c r="J9" s="46"/>
      <c r="L9" s="18"/>
    </row>
    <row r="10" customFormat="false" ht="27" hidden="false" customHeight="true" outlineLevel="0" collapsed="false">
      <c r="B10" s="57"/>
      <c r="C10" s="46" t="s">
        <v>397</v>
      </c>
      <c r="D10" s="46" t="s">
        <v>398</v>
      </c>
      <c r="E10" s="46" t="s">
        <v>397</v>
      </c>
      <c r="F10" s="46" t="s">
        <v>398</v>
      </c>
      <c r="G10" s="46" t="s">
        <v>397</v>
      </c>
      <c r="H10" s="46" t="s">
        <v>398</v>
      </c>
      <c r="I10" s="46" t="s">
        <v>397</v>
      </c>
      <c r="J10" s="46" t="s">
        <v>398</v>
      </c>
      <c r="L10" s="18"/>
    </row>
    <row r="11" customFormat="false" ht="13.5" hidden="false" customHeight="false" outlineLevel="0" collapsed="false">
      <c r="B11" s="117" t="s">
        <v>160</v>
      </c>
      <c r="C11" s="121" t="n">
        <v>165095.70504944</v>
      </c>
      <c r="D11" s="121" t="n">
        <v>920108.683118019</v>
      </c>
      <c r="E11" s="121" t="n">
        <v>54276.7823074402</v>
      </c>
      <c r="F11" s="121" t="n">
        <v>84776.6507748064</v>
      </c>
      <c r="G11" s="121" t="n">
        <v>15811.6438298252</v>
      </c>
      <c r="H11" s="121" t="n">
        <v>27799.7592526175</v>
      </c>
      <c r="I11" s="121" t="n">
        <v>811.520619316327</v>
      </c>
      <c r="J11" s="121" t="n">
        <v>1624.0973081209</v>
      </c>
      <c r="L11" s="18"/>
    </row>
    <row r="12" customFormat="false" ht="14.25" hidden="false" customHeight="false" outlineLevel="0" collapsed="false">
      <c r="B12" s="118" t="s">
        <v>161</v>
      </c>
      <c r="C12" s="122" t="n">
        <v>66343.1033954931</v>
      </c>
      <c r="D12" s="122" t="n">
        <v>397402.545708648</v>
      </c>
      <c r="E12" s="122" t="n">
        <v>24859.6741227267</v>
      </c>
      <c r="F12" s="122" t="n">
        <v>38221.2498086975</v>
      </c>
      <c r="G12" s="122" t="n">
        <v>1241.94842804105</v>
      </c>
      <c r="H12" s="122" t="n">
        <v>5307.51335567573</v>
      </c>
      <c r="I12" s="122" t="n">
        <v>660.14662238737</v>
      </c>
      <c r="J12" s="122" t="n">
        <v>514.898738042765</v>
      </c>
    </row>
    <row r="13" customFormat="false" ht="14.25" hidden="false" customHeight="false" outlineLevel="0" collapsed="false">
      <c r="B13" s="118" t="s">
        <v>162</v>
      </c>
      <c r="C13" s="122" t="n">
        <v>67476.7276285338</v>
      </c>
      <c r="D13" s="122" t="n">
        <v>382058.25186165</v>
      </c>
      <c r="E13" s="122" t="n">
        <v>17610.9895021743</v>
      </c>
      <c r="F13" s="122" t="n">
        <v>40492.6354142075</v>
      </c>
      <c r="G13" s="122" t="n">
        <v>13159.7467831314</v>
      </c>
      <c r="H13" s="122" t="n">
        <v>16801.5469754454</v>
      </c>
      <c r="I13" s="122" t="n">
        <v>3</v>
      </c>
      <c r="J13" s="122" t="n">
        <v>58.0213371424285</v>
      </c>
    </row>
    <row r="14" customFormat="false" ht="14.25" hidden="false" customHeight="false" outlineLevel="0" collapsed="false">
      <c r="B14" s="118" t="s">
        <v>163</v>
      </c>
      <c r="C14" s="122" t="n">
        <v>31275.8740254129</v>
      </c>
      <c r="D14" s="122" t="n">
        <v>140647.885547721</v>
      </c>
      <c r="E14" s="122" t="n">
        <v>11806.1186825393</v>
      </c>
      <c r="F14" s="122" t="n">
        <v>6062.76555190144</v>
      </c>
      <c r="G14" s="122" t="n">
        <v>1409.94861865277</v>
      </c>
      <c r="H14" s="122" t="n">
        <v>5690.69892149643</v>
      </c>
      <c r="I14" s="122" t="n">
        <v>148.373996928958</v>
      </c>
      <c r="J14" s="122" t="n">
        <v>1051.17723293571</v>
      </c>
    </row>
    <row r="15" customFormat="false" ht="14.25" hidden="false" customHeight="false" outlineLevel="0" collapsed="false">
      <c r="B15" s="46"/>
      <c r="C15" s="46"/>
      <c r="D15" s="46"/>
      <c r="E15" s="46"/>
      <c r="F15" s="46"/>
      <c r="G15" s="46"/>
      <c r="H15" s="46"/>
      <c r="I15" s="132"/>
      <c r="J15" s="132"/>
    </row>
    <row r="16" customFormat="false" ht="14.25" hidden="false" customHeight="true" outlineLevel="0" collapsed="false">
      <c r="B16" s="70" t="s">
        <v>161</v>
      </c>
      <c r="C16" s="70"/>
      <c r="D16" s="70"/>
      <c r="E16" s="70"/>
      <c r="F16" s="70"/>
      <c r="G16" s="70"/>
      <c r="H16" s="70"/>
      <c r="I16" s="132"/>
      <c r="J16" s="132"/>
    </row>
    <row r="17" customFormat="false" ht="14.25" hidden="false" customHeight="false" outlineLevel="0" collapsed="false">
      <c r="B17" s="118" t="s">
        <v>164</v>
      </c>
      <c r="C17" s="122" t="n">
        <v>14380.3987349206</v>
      </c>
      <c r="D17" s="122" t="n">
        <v>78180.8760844733</v>
      </c>
      <c r="E17" s="122" t="n">
        <v>3238.03893342716</v>
      </c>
      <c r="F17" s="122" t="n">
        <v>4757.34666235438</v>
      </c>
      <c r="G17" s="122"/>
      <c r="H17" s="122" t="n">
        <v>256.670338136662</v>
      </c>
      <c r="I17" s="122" t="n">
        <v>0</v>
      </c>
      <c r="J17" s="122" t="n">
        <v>89.7894618152035</v>
      </c>
    </row>
    <row r="18" customFormat="false" ht="14.25" hidden="false" customHeight="false" outlineLevel="0" collapsed="false">
      <c r="B18" s="118" t="s">
        <v>165</v>
      </c>
      <c r="C18" s="122" t="n">
        <v>1682.24495570342</v>
      </c>
      <c r="D18" s="122" t="n">
        <v>31414.4617050086</v>
      </c>
      <c r="E18" s="122" t="n">
        <v>149.889518395701</v>
      </c>
      <c r="F18" s="122" t="n">
        <v>3266.85849419751</v>
      </c>
      <c r="G18" s="122"/>
      <c r="H18" s="122" t="n">
        <v>977.832959505585</v>
      </c>
      <c r="I18" s="122"/>
      <c r="J18" s="122"/>
    </row>
    <row r="19" customFormat="false" ht="14.25" hidden="false" customHeight="false" outlineLevel="0" collapsed="false">
      <c r="B19" s="118" t="s">
        <v>166</v>
      </c>
      <c r="C19" s="122" t="n">
        <v>2985.85310856909</v>
      </c>
      <c r="D19" s="122" t="n">
        <v>27874.4129711465</v>
      </c>
      <c r="E19" s="122"/>
      <c r="F19" s="122" t="n">
        <v>1045.94159148705</v>
      </c>
      <c r="G19" s="122" t="n">
        <v>54.380366461784</v>
      </c>
      <c r="H19" s="122" t="n">
        <v>2184.83128767396</v>
      </c>
      <c r="I19" s="122"/>
      <c r="J19" s="122" t="n">
        <v>172.145457200629</v>
      </c>
    </row>
    <row r="20" customFormat="false" ht="14.25" hidden="false" customHeight="false" outlineLevel="0" collapsed="false">
      <c r="B20" s="118" t="s">
        <v>167</v>
      </c>
      <c r="C20" s="122" t="n">
        <v>260.22917798615</v>
      </c>
      <c r="D20" s="122" t="n">
        <v>6207.58580675768</v>
      </c>
      <c r="E20" s="122"/>
      <c r="F20" s="122" t="n">
        <v>1060.08728650448</v>
      </c>
      <c r="G20" s="122"/>
      <c r="H20" s="122" t="n">
        <v>44.8347685563232</v>
      </c>
      <c r="I20" s="122"/>
      <c r="J20" s="122" t="n">
        <v>13.3264611729458</v>
      </c>
    </row>
    <row r="21" customFormat="false" ht="14.25" hidden="false" customHeight="false" outlineLevel="0" collapsed="false">
      <c r="B21" s="118" t="s">
        <v>168</v>
      </c>
      <c r="C21" s="122" t="n">
        <v>9833.63046242297</v>
      </c>
      <c r="D21" s="122" t="n">
        <v>51239.4793216759</v>
      </c>
      <c r="E21" s="122" t="n">
        <v>1886.07981300855</v>
      </c>
      <c r="F21" s="122" t="n">
        <v>5050.18634191437</v>
      </c>
      <c r="G21" s="122" t="n">
        <v>605.588973689481</v>
      </c>
      <c r="H21" s="122" t="n">
        <v>337.999707068137</v>
      </c>
      <c r="I21" s="122"/>
      <c r="J21" s="122" t="n">
        <v>56.1190029231261</v>
      </c>
    </row>
    <row r="22" customFormat="false" ht="14.25" hidden="false" customHeight="false" outlineLevel="0" collapsed="false">
      <c r="B22" s="118" t="s">
        <v>169</v>
      </c>
      <c r="C22" s="122" t="n">
        <v>4279.1723661215</v>
      </c>
      <c r="D22" s="122" t="n">
        <v>43502.0768999399</v>
      </c>
      <c r="E22" s="122" t="n">
        <v>4616.2981629788</v>
      </c>
      <c r="F22" s="122" t="n">
        <v>12700.7516365363</v>
      </c>
      <c r="G22" s="122" t="n">
        <v>289.222813906454</v>
      </c>
      <c r="H22" s="122" t="n">
        <v>709.142341185708</v>
      </c>
      <c r="I22" s="122" t="n">
        <v>131.089969059236</v>
      </c>
      <c r="J22" s="122" t="n">
        <v>64.9779566636687</v>
      </c>
    </row>
    <row r="23" customFormat="false" ht="14.25" hidden="false" customHeight="false" outlineLevel="0" collapsed="false">
      <c r="B23" s="118" t="s">
        <v>170</v>
      </c>
      <c r="C23" s="122" t="n">
        <v>3806.9281937224</v>
      </c>
      <c r="D23" s="122" t="n">
        <v>14818.609617195</v>
      </c>
      <c r="E23" s="122" t="n">
        <v>1381.92057761808</v>
      </c>
      <c r="F23" s="122" t="n">
        <v>985.06202160562</v>
      </c>
      <c r="G23" s="122"/>
      <c r="H23" s="122"/>
      <c r="I23" s="122"/>
      <c r="J23" s="122" t="n">
        <v>12.6206022320515</v>
      </c>
    </row>
    <row r="24" customFormat="false" ht="14.25" hidden="false" customHeight="false" outlineLevel="0" collapsed="false">
      <c r="B24" s="118" t="s">
        <v>171</v>
      </c>
      <c r="C24" s="122" t="n">
        <v>8512.08543723995</v>
      </c>
      <c r="D24" s="122" t="n">
        <v>48627.4105451952</v>
      </c>
      <c r="E24" s="122" t="n">
        <v>6355.48963409</v>
      </c>
      <c r="F24" s="122" t="n">
        <v>460.422394647579</v>
      </c>
      <c r="G24" s="122"/>
      <c r="H24" s="122" t="n">
        <v>186.957930387153</v>
      </c>
      <c r="I24" s="122"/>
      <c r="J24" s="122" t="n">
        <v>23.7564386118333</v>
      </c>
    </row>
    <row r="25" customFormat="false" ht="14.25" hidden="false" customHeight="false" outlineLevel="0" collapsed="false">
      <c r="B25" s="118" t="s">
        <v>172</v>
      </c>
      <c r="C25" s="122" t="n">
        <v>10380.9807656904</v>
      </c>
      <c r="D25" s="122" t="n">
        <v>33162.6086846897</v>
      </c>
      <c r="E25" s="122" t="n">
        <v>1551.82299680243</v>
      </c>
      <c r="F25" s="122" t="n">
        <v>1462.66914341115</v>
      </c>
      <c r="G25" s="122" t="n">
        <v>144.97284103351</v>
      </c>
      <c r="H25" s="122" t="n">
        <v>243.170370269677</v>
      </c>
      <c r="I25" s="122"/>
      <c r="J25" s="122" t="n">
        <v>82.1633574233068</v>
      </c>
    </row>
    <row r="26" customFormat="false" ht="14.25" hidden="false" customHeight="false" outlineLevel="0" collapsed="false">
      <c r="B26" s="118" t="s">
        <v>173</v>
      </c>
      <c r="C26" s="122" t="n">
        <v>8271.54645137838</v>
      </c>
      <c r="D26" s="122" t="n">
        <v>40392.6807684145</v>
      </c>
      <c r="E26" s="122" t="n">
        <v>3850.7439129752</v>
      </c>
      <c r="F26" s="122" t="n">
        <v>4275.17233118885</v>
      </c>
      <c r="G26" s="122" t="n">
        <v>147.783432949821</v>
      </c>
      <c r="H26" s="122"/>
      <c r="I26" s="122" t="n">
        <v>529.056653328134</v>
      </c>
      <c r="J26" s="122"/>
    </row>
    <row r="27" customFormat="false" ht="30.75" hidden="false" customHeight="true" outlineLevel="0" collapsed="false">
      <c r="B27" s="119" t="s">
        <v>174</v>
      </c>
      <c r="C27" s="122" t="n">
        <v>1950.03374173827</v>
      </c>
      <c r="D27" s="122" t="n">
        <v>21982.3433041522</v>
      </c>
      <c r="E27" s="122" t="n">
        <v>1829.39057343074</v>
      </c>
      <c r="F27" s="122" t="n">
        <v>3156.7519048502</v>
      </c>
      <c r="G27" s="122"/>
      <c r="H27" s="122" t="n">
        <v>366.073652892522</v>
      </c>
      <c r="I27" s="122"/>
      <c r="J27" s="122"/>
    </row>
    <row r="28" customFormat="false" ht="14.25" hidden="false" customHeight="false" outlineLevel="0" collapsed="false">
      <c r="B28" s="46"/>
      <c r="C28" s="46"/>
      <c r="D28" s="46"/>
      <c r="E28" s="46"/>
      <c r="F28" s="46"/>
      <c r="G28" s="46"/>
      <c r="H28" s="46"/>
      <c r="I28" s="132"/>
      <c r="J28" s="132"/>
    </row>
    <row r="29" customFormat="false" ht="14.25" hidden="false" customHeight="true" outlineLevel="0" collapsed="false">
      <c r="B29" s="70" t="s">
        <v>162</v>
      </c>
      <c r="C29" s="70"/>
      <c r="D29" s="70"/>
      <c r="E29" s="70"/>
      <c r="F29" s="70"/>
      <c r="G29" s="70"/>
      <c r="H29" s="70"/>
      <c r="I29" s="132"/>
      <c r="J29" s="132"/>
    </row>
    <row r="30" customFormat="false" ht="14.25" hidden="false" customHeight="false" outlineLevel="0" collapsed="false">
      <c r="B30" s="118" t="s">
        <v>175</v>
      </c>
      <c r="C30" s="122" t="n">
        <v>1922.26716184733</v>
      </c>
      <c r="D30" s="122" t="n">
        <v>7789.28269062303</v>
      </c>
      <c r="E30" s="122" t="n">
        <v>1092.27749802426</v>
      </c>
      <c r="F30" s="122" t="n">
        <v>2975.99223830283</v>
      </c>
      <c r="G30" s="122" t="n">
        <v>100</v>
      </c>
      <c r="H30" s="122" t="n">
        <v>395.691733849876</v>
      </c>
      <c r="I30" s="122"/>
      <c r="J30" s="122"/>
    </row>
    <row r="31" customFormat="false" ht="14.25" hidden="false" customHeight="false" outlineLevel="0" collapsed="false">
      <c r="B31" s="118" t="s">
        <v>176</v>
      </c>
      <c r="C31" s="122" t="n">
        <v>18111.120410297</v>
      </c>
      <c r="D31" s="122" t="n">
        <v>51507.7762100606</v>
      </c>
      <c r="E31" s="122" t="n">
        <v>918.956853580068</v>
      </c>
      <c r="F31" s="122" t="n">
        <v>1385.48841978337</v>
      </c>
      <c r="G31" s="122" t="n">
        <v>59.6726312462253</v>
      </c>
      <c r="H31" s="122" t="n">
        <v>712.235473361178</v>
      </c>
      <c r="I31" s="122"/>
      <c r="J31" s="122"/>
    </row>
    <row r="32" customFormat="false" ht="14.25" hidden="false" customHeight="false" outlineLevel="0" collapsed="false">
      <c r="B32" s="118" t="s">
        <v>177</v>
      </c>
      <c r="C32" s="122" t="n">
        <v>6588.10510789291</v>
      </c>
      <c r="D32" s="122" t="n">
        <v>86235.8249729573</v>
      </c>
      <c r="E32" s="122" t="n">
        <v>1004.43124776118</v>
      </c>
      <c r="F32" s="122" t="n">
        <v>13407.2257597387</v>
      </c>
      <c r="G32" s="122" t="n">
        <v>6580.02846937448</v>
      </c>
      <c r="H32" s="122" t="n">
        <v>7284.55596574866</v>
      </c>
      <c r="I32" s="122"/>
      <c r="J32" s="122" t="n">
        <v>13.2710736327866</v>
      </c>
    </row>
    <row r="33" customFormat="false" ht="14.25" hidden="false" customHeight="false" outlineLevel="0" collapsed="false">
      <c r="B33" s="118" t="s">
        <v>178</v>
      </c>
      <c r="C33" s="122" t="n">
        <v>7666.16044880221</v>
      </c>
      <c r="D33" s="122" t="n">
        <v>67015.451260845</v>
      </c>
      <c r="E33" s="122" t="n">
        <v>1048.5023543765</v>
      </c>
      <c r="F33" s="122" t="n">
        <v>4467.86035465206</v>
      </c>
      <c r="G33" s="122" t="n">
        <v>4188.21326374202</v>
      </c>
      <c r="H33" s="122" t="n">
        <v>1514.22011915145</v>
      </c>
      <c r="I33" s="122"/>
      <c r="J33" s="122" t="n">
        <v>3</v>
      </c>
    </row>
    <row r="34" customFormat="false" ht="14.25" hidden="false" customHeight="false" outlineLevel="0" collapsed="false">
      <c r="B34" s="118" t="s">
        <v>179</v>
      </c>
      <c r="C34" s="122" t="n">
        <v>32929.4416346541</v>
      </c>
      <c r="D34" s="122" t="n">
        <v>168857.305639654</v>
      </c>
      <c r="E34" s="122" t="n">
        <v>13546.8215484323</v>
      </c>
      <c r="F34" s="122" t="n">
        <v>18256.0686417305</v>
      </c>
      <c r="G34" s="122" t="n">
        <v>2013.36475466449</v>
      </c>
      <c r="H34" s="122" t="n">
        <v>6674.37601923006</v>
      </c>
      <c r="I34" s="122" t="n">
        <v>3</v>
      </c>
      <c r="J34" s="122" t="n">
        <v>41.7502635096419</v>
      </c>
    </row>
    <row r="35" customFormat="false" ht="14.25" hidden="false" customHeight="false" outlineLevel="0" collapsed="false">
      <c r="B35" s="118" t="s">
        <v>180</v>
      </c>
      <c r="C35" s="122" t="n">
        <v>259.632865040354</v>
      </c>
      <c r="D35" s="122" t="n">
        <v>652.611087510907</v>
      </c>
      <c r="E35" s="122"/>
      <c r="F35" s="122"/>
      <c r="G35" s="122" t="n">
        <v>218.467664104143</v>
      </c>
      <c r="H35" s="122" t="n">
        <v>220.467664104143</v>
      </c>
      <c r="I35" s="122"/>
      <c r="J35" s="122"/>
    </row>
    <row r="36" customFormat="false" ht="14.25" hidden="false" customHeight="false" outlineLevel="0" collapsed="false">
      <c r="B36" s="46"/>
      <c r="C36" s="46"/>
      <c r="D36" s="46"/>
      <c r="E36" s="46"/>
      <c r="F36" s="46"/>
      <c r="G36" s="46"/>
      <c r="H36" s="46"/>
      <c r="I36" s="132"/>
      <c r="J36" s="132"/>
    </row>
    <row r="37" customFormat="false" ht="14.25" hidden="false" customHeight="true" outlineLevel="0" collapsed="false">
      <c r="B37" s="70" t="s">
        <v>163</v>
      </c>
      <c r="C37" s="70"/>
      <c r="D37" s="70"/>
      <c r="E37" s="70"/>
      <c r="F37" s="70"/>
      <c r="G37" s="70"/>
      <c r="H37" s="70"/>
      <c r="I37" s="132"/>
      <c r="J37" s="132"/>
    </row>
    <row r="38" customFormat="false" ht="14.25" hidden="false" customHeight="false" outlineLevel="0" collapsed="false">
      <c r="B38" s="118" t="s">
        <v>181</v>
      </c>
      <c r="C38" s="122" t="n">
        <v>8740.4792271112</v>
      </c>
      <c r="D38" s="122" t="n">
        <v>38422.8303993238</v>
      </c>
      <c r="E38" s="122" t="n">
        <v>1444.25175257618</v>
      </c>
      <c r="F38" s="122" t="n">
        <v>346.868041081822</v>
      </c>
      <c r="G38" s="122" t="n">
        <v>299.181189409408</v>
      </c>
      <c r="H38" s="122" t="n">
        <v>3339.07842270143</v>
      </c>
      <c r="I38" s="122"/>
      <c r="J38" s="122" t="n">
        <v>409.965681387104</v>
      </c>
    </row>
    <row r="39" customFormat="false" ht="14.25" hidden="false" customHeight="false" outlineLevel="0" collapsed="false">
      <c r="B39" s="118" t="s">
        <v>182</v>
      </c>
      <c r="C39" s="122" t="n">
        <v>4024.03473196302</v>
      </c>
      <c r="D39" s="122" t="n">
        <v>6402.19831477594</v>
      </c>
      <c r="E39" s="122" t="n">
        <v>418.896421539519</v>
      </c>
      <c r="F39" s="122" t="n">
        <v>1219.41868250327</v>
      </c>
      <c r="G39" s="122" t="n">
        <v>99.2444131109584</v>
      </c>
      <c r="H39" s="122"/>
      <c r="I39" s="122"/>
      <c r="J39" s="122"/>
    </row>
    <row r="40" customFormat="false" ht="14.25" hidden="false" customHeight="false" outlineLevel="0" collapsed="false">
      <c r="B40" s="118" t="s">
        <v>183</v>
      </c>
      <c r="C40" s="122" t="n">
        <v>10147.7032315616</v>
      </c>
      <c r="D40" s="122" t="n">
        <v>45625.7944353902</v>
      </c>
      <c r="E40" s="122" t="n">
        <v>8717.15374086277</v>
      </c>
      <c r="F40" s="122" t="n">
        <v>2589.14162009233</v>
      </c>
      <c r="G40" s="122"/>
      <c r="H40" s="122" t="n">
        <v>292.419179918179</v>
      </c>
      <c r="I40" s="122"/>
      <c r="J40" s="122"/>
    </row>
    <row r="41" customFormat="false" ht="14.25" hidden="false" customHeight="false" outlineLevel="0" collapsed="false">
      <c r="B41" s="118" t="s">
        <v>184</v>
      </c>
      <c r="C41" s="122" t="n">
        <v>2874.05426303996</v>
      </c>
      <c r="D41" s="122" t="n">
        <v>7036.1042246762</v>
      </c>
      <c r="E41" s="122" t="n">
        <v>393.816418753351</v>
      </c>
      <c r="F41" s="122" t="n">
        <v>421.365443495347</v>
      </c>
      <c r="G41" s="122" t="n">
        <v>183.899855054311</v>
      </c>
      <c r="H41" s="122" t="n">
        <v>208.890509016837</v>
      </c>
      <c r="I41" s="122" t="n">
        <v>91.9499275271553</v>
      </c>
      <c r="J41" s="122" t="n">
        <v>612.999516847702</v>
      </c>
    </row>
    <row r="42" customFormat="false" ht="14.25" hidden="false" customHeight="false" outlineLevel="0" collapsed="false">
      <c r="B42" s="118" t="s">
        <v>185</v>
      </c>
      <c r="C42" s="122" t="n">
        <v>3824.44246736778</v>
      </c>
      <c r="D42" s="122" t="n">
        <v>38384.1062003613</v>
      </c>
      <c r="E42" s="122" t="n">
        <v>832.000348807442</v>
      </c>
      <c r="F42" s="122" t="n">
        <v>1364.82528763269</v>
      </c>
      <c r="G42" s="122" t="n">
        <v>827.623161078089</v>
      </c>
      <c r="H42" s="122" t="n">
        <v>1620.09889533374</v>
      </c>
      <c r="I42" s="122" t="n">
        <v>56.4240694018023</v>
      </c>
      <c r="J42" s="122" t="n">
        <v>28.2120347009012</v>
      </c>
    </row>
    <row r="43" customFormat="false" ht="14.25" hidden="false" customHeight="false" outlineLevel="0" collapsed="false">
      <c r="B43" s="118" t="s">
        <v>186</v>
      </c>
      <c r="C43" s="122" t="n">
        <v>1665.16010436934</v>
      </c>
      <c r="D43" s="122" t="n">
        <v>4776.85197319343</v>
      </c>
      <c r="E43" s="122"/>
      <c r="F43" s="122" t="n">
        <v>121.146477095983</v>
      </c>
      <c r="G43" s="122"/>
      <c r="H43" s="122" t="n">
        <v>230.211914526248</v>
      </c>
      <c r="I43" s="122"/>
      <c r="J43" s="122"/>
    </row>
    <row r="45" customFormat="false" ht="14.25" hidden="false" customHeight="true" outlineLevel="0" collapsed="false">
      <c r="B45" s="31" t="s">
        <v>188</v>
      </c>
      <c r="C45" s="31"/>
      <c r="D45" s="31"/>
      <c r="E45" s="31"/>
      <c r="F45" s="31"/>
      <c r="G45" s="31"/>
      <c r="H45" s="31"/>
      <c r="I45" s="31"/>
      <c r="J45" s="31"/>
      <c r="K45" s="31"/>
    </row>
  </sheetData>
  <mergeCells count="15">
    <mergeCell ref="B6:M6"/>
    <mergeCell ref="B7:M7"/>
    <mergeCell ref="B8:B10"/>
    <mergeCell ref="C8:J8"/>
    <mergeCell ref="C9:D9"/>
    <mergeCell ref="E9:F9"/>
    <mergeCell ref="G9:H9"/>
    <mergeCell ref="I9:J9"/>
    <mergeCell ref="B15:H15"/>
    <mergeCell ref="B16:H16"/>
    <mergeCell ref="B28:H28"/>
    <mergeCell ref="B29:H29"/>
    <mergeCell ref="B36:H36"/>
    <mergeCell ref="B37:H37"/>
    <mergeCell ref="B45:K45"/>
  </mergeCells>
  <hyperlinks>
    <hyperlink ref="L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0" width="1.75"/>
    <col collapsed="false" customWidth="true" hidden="false" outlineLevel="0" max="2" min="2" style="42" width="23.76"/>
    <col collapsed="false" customWidth="true" hidden="false" outlineLevel="0" max="14" min="3" style="42" width="13.88"/>
    <col collapsed="false" customWidth="true" hidden="false" outlineLevel="0" max="15" min="15" style="10" width="3.62"/>
    <col collapsed="false" customWidth="false" hidden="false" outlineLevel="0" max="16384" min="16"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76"/>
      <c r="C5" s="76"/>
      <c r="D5" s="76"/>
      <c r="E5" s="76"/>
      <c r="F5" s="76"/>
      <c r="G5" s="76"/>
    </row>
    <row r="6" customFormat="false" ht="17.25" hidden="false" customHeight="true" outlineLevel="0" collapsed="false">
      <c r="B6" s="130"/>
      <c r="C6" s="130"/>
      <c r="D6" s="130"/>
      <c r="E6" s="130"/>
      <c r="F6" s="130"/>
      <c r="G6" s="130"/>
      <c r="H6" s="130"/>
      <c r="I6" s="130"/>
      <c r="J6" s="130"/>
      <c r="K6" s="130"/>
      <c r="L6" s="130"/>
      <c r="M6" s="130"/>
    </row>
    <row r="7" customFormat="false" ht="17.25" hidden="false" customHeight="true" outlineLevel="0" collapsed="false">
      <c r="B7" s="130"/>
      <c r="C7" s="130"/>
      <c r="D7" s="130"/>
      <c r="E7" s="130"/>
      <c r="F7" s="130"/>
      <c r="G7" s="130"/>
      <c r="H7" s="130"/>
      <c r="I7" s="130"/>
      <c r="J7" s="130"/>
      <c r="K7" s="130"/>
      <c r="L7" s="130"/>
      <c r="M7" s="130"/>
    </row>
    <row r="8" customFormat="false" ht="33.75" hidden="false" customHeight="true" outlineLevel="0" collapsed="false">
      <c r="B8" s="57" t="s">
        <v>148</v>
      </c>
      <c r="C8" s="46" t="s">
        <v>341</v>
      </c>
      <c r="D8" s="46"/>
      <c r="E8" s="46"/>
      <c r="F8" s="46"/>
      <c r="G8" s="46"/>
      <c r="H8" s="46"/>
      <c r="I8" s="46"/>
      <c r="J8" s="46"/>
      <c r="K8" s="46"/>
      <c r="L8" s="46"/>
      <c r="M8" s="46"/>
      <c r="N8" s="46"/>
      <c r="P8" s="16" t="s">
        <v>150</v>
      </c>
    </row>
    <row r="9" customFormat="false" ht="33.75" hidden="false" customHeight="true" outlineLevel="0" collapsed="false">
      <c r="B9" s="57"/>
      <c r="C9" s="46" t="s">
        <v>399</v>
      </c>
      <c r="D9" s="46"/>
      <c r="E9" s="46" t="s">
        <v>400</v>
      </c>
      <c r="F9" s="46"/>
      <c r="G9" s="46" t="s">
        <v>401</v>
      </c>
      <c r="H9" s="46"/>
      <c r="I9" s="46" t="s">
        <v>402</v>
      </c>
      <c r="J9" s="46"/>
      <c r="K9" s="46" t="s">
        <v>396</v>
      </c>
      <c r="L9" s="46"/>
      <c r="M9" s="46" t="s">
        <v>403</v>
      </c>
      <c r="N9" s="46"/>
      <c r="P9" s="18"/>
    </row>
    <row r="10" customFormat="false" ht="27" hidden="false" customHeight="true" outlineLevel="0" collapsed="false">
      <c r="B10" s="57"/>
      <c r="C10" s="46" t="s">
        <v>397</v>
      </c>
      <c r="D10" s="46" t="s">
        <v>398</v>
      </c>
      <c r="E10" s="46" t="s">
        <v>397</v>
      </c>
      <c r="F10" s="46" t="s">
        <v>398</v>
      </c>
      <c r="G10" s="46" t="s">
        <v>397</v>
      </c>
      <c r="H10" s="46" t="s">
        <v>398</v>
      </c>
      <c r="I10" s="46" t="s">
        <v>397</v>
      </c>
      <c r="J10" s="46" t="s">
        <v>398</v>
      </c>
      <c r="K10" s="46" t="s">
        <v>397</v>
      </c>
      <c r="L10" s="46" t="s">
        <v>398</v>
      </c>
      <c r="M10" s="46" t="s">
        <v>397</v>
      </c>
      <c r="N10" s="46" t="s">
        <v>398</v>
      </c>
      <c r="P10" s="18"/>
    </row>
    <row r="11" customFormat="false" ht="13.5" hidden="false" customHeight="false" outlineLevel="0" collapsed="false">
      <c r="B11" s="117" t="s">
        <v>160</v>
      </c>
      <c r="C11" s="121" t="n">
        <v>1100789.67058332</v>
      </c>
      <c r="D11" s="121" t="n">
        <v>17</v>
      </c>
      <c r="E11" s="121" t="n">
        <v>611633</v>
      </c>
      <c r="F11" s="121"/>
      <c r="G11" s="121" t="n">
        <v>37863179.9911893</v>
      </c>
      <c r="H11" s="121" t="n">
        <v>3497.3889452424</v>
      </c>
      <c r="I11" s="121" t="n">
        <v>456549.860362653</v>
      </c>
      <c r="J11" s="121"/>
      <c r="K11" s="121" t="n">
        <v>255000</v>
      </c>
      <c r="L11" s="121"/>
      <c r="M11" s="121" t="n">
        <v>12000</v>
      </c>
      <c r="N11" s="121"/>
    </row>
    <row r="12" customFormat="false" ht="14.25" hidden="false" customHeight="false" outlineLevel="0" collapsed="false">
      <c r="B12" s="118" t="s">
        <v>161</v>
      </c>
      <c r="C12" s="122" t="n">
        <v>682630</v>
      </c>
      <c r="D12" s="122" t="n">
        <v>17</v>
      </c>
      <c r="E12" s="122" t="n">
        <v>261000</v>
      </c>
      <c r="F12" s="122"/>
      <c r="G12" s="122" t="n">
        <v>17937436.031504</v>
      </c>
      <c r="H12" s="122" t="n">
        <v>3019.3889452424</v>
      </c>
      <c r="I12" s="122" t="n">
        <v>442549.860362654</v>
      </c>
      <c r="J12" s="122"/>
      <c r="K12" s="122" t="n">
        <v>132000</v>
      </c>
      <c r="L12" s="122"/>
      <c r="M12" s="122" t="n">
        <v>12000</v>
      </c>
      <c r="N12" s="122"/>
    </row>
    <row r="13" customFormat="false" ht="14.25" hidden="false" customHeight="false" outlineLevel="0" collapsed="false">
      <c r="B13" s="118" t="s">
        <v>162</v>
      </c>
      <c r="C13" s="122" t="n">
        <v>394159.670583319</v>
      </c>
      <c r="D13" s="122"/>
      <c r="E13" s="122" t="n">
        <v>328407</v>
      </c>
      <c r="F13" s="122"/>
      <c r="G13" s="122" t="n">
        <v>18955542.9596853</v>
      </c>
      <c r="H13" s="122" t="n">
        <v>325</v>
      </c>
      <c r="I13" s="122" t="n">
        <v>14000</v>
      </c>
      <c r="J13" s="122"/>
      <c r="K13" s="122" t="n">
        <v>123000</v>
      </c>
      <c r="L13" s="122"/>
      <c r="M13" s="122"/>
      <c r="N13" s="122"/>
    </row>
    <row r="14" customFormat="false" ht="14.25" hidden="false" customHeight="false" outlineLevel="0" collapsed="false">
      <c r="B14" s="118" t="s">
        <v>163</v>
      </c>
      <c r="C14" s="122" t="n">
        <v>24000</v>
      </c>
      <c r="D14" s="122"/>
      <c r="E14" s="122" t="n">
        <v>22226</v>
      </c>
      <c r="F14" s="122"/>
      <c r="G14" s="122" t="n">
        <v>970201</v>
      </c>
      <c r="H14" s="122" t="n">
        <v>153</v>
      </c>
      <c r="I14" s="122"/>
      <c r="J14" s="122"/>
      <c r="K14" s="122"/>
      <c r="L14" s="122"/>
      <c r="M14" s="122"/>
      <c r="N14" s="122"/>
    </row>
    <row r="15" customFormat="false" ht="13.5" hidden="false" customHeight="false" outlineLevel="0" collapsed="false">
      <c r="B15" s="46"/>
      <c r="C15" s="46"/>
      <c r="D15" s="46"/>
      <c r="E15" s="46"/>
      <c r="F15" s="46"/>
      <c r="G15" s="46"/>
      <c r="H15" s="46"/>
      <c r="I15" s="46"/>
      <c r="J15" s="46"/>
      <c r="K15" s="46"/>
      <c r="L15" s="46"/>
      <c r="M15" s="46"/>
      <c r="N15" s="46"/>
    </row>
    <row r="16" customFormat="false" ht="13.5" hidden="false" customHeight="true" outlineLevel="0" collapsed="false">
      <c r="B16" s="70" t="s">
        <v>161</v>
      </c>
      <c r="C16" s="70"/>
      <c r="D16" s="70"/>
      <c r="E16" s="70"/>
      <c r="F16" s="70"/>
      <c r="G16" s="70"/>
      <c r="H16" s="70"/>
      <c r="I16" s="70"/>
      <c r="J16" s="70"/>
      <c r="K16" s="70"/>
      <c r="L16" s="70"/>
      <c r="M16" s="70"/>
      <c r="N16" s="70"/>
    </row>
    <row r="17" customFormat="false" ht="14.25" hidden="false" customHeight="false" outlineLevel="0" collapsed="false">
      <c r="B17" s="118" t="s">
        <v>164</v>
      </c>
      <c r="C17" s="122"/>
      <c r="D17" s="122"/>
      <c r="E17" s="122"/>
      <c r="F17" s="122"/>
      <c r="G17" s="122" t="n">
        <v>178772.028321651</v>
      </c>
      <c r="H17" s="122" t="n">
        <v>359.511672076875</v>
      </c>
      <c r="I17" s="122"/>
      <c r="J17" s="122"/>
      <c r="K17" s="122"/>
      <c r="L17" s="122"/>
      <c r="M17" s="122"/>
      <c r="N17" s="122"/>
    </row>
    <row r="18" customFormat="false" ht="14.25" hidden="false" customHeight="false" outlineLevel="0" collapsed="false">
      <c r="B18" s="118" t="s">
        <v>165</v>
      </c>
      <c r="C18" s="122"/>
      <c r="D18" s="122"/>
      <c r="E18" s="122"/>
      <c r="F18" s="122"/>
      <c r="G18" s="122"/>
      <c r="H18" s="122"/>
      <c r="I18" s="122"/>
      <c r="J18" s="122"/>
      <c r="K18" s="122"/>
      <c r="L18" s="122"/>
      <c r="M18" s="122"/>
      <c r="N18" s="122"/>
    </row>
    <row r="19" customFormat="false" ht="14.25" hidden="false" customHeight="false" outlineLevel="0" collapsed="false">
      <c r="B19" s="118" t="s">
        <v>166</v>
      </c>
      <c r="C19" s="122"/>
      <c r="D19" s="122"/>
      <c r="E19" s="122"/>
      <c r="F19" s="122"/>
      <c r="G19" s="122" t="n">
        <v>1464458</v>
      </c>
      <c r="H19" s="122" t="n">
        <v>102</v>
      </c>
      <c r="I19" s="122"/>
      <c r="J19" s="122"/>
      <c r="K19" s="122"/>
      <c r="L19" s="122"/>
      <c r="M19" s="122"/>
      <c r="N19" s="122"/>
    </row>
    <row r="20" customFormat="false" ht="14.25" hidden="false" customHeight="false" outlineLevel="0" collapsed="false">
      <c r="B20" s="118" t="s">
        <v>167</v>
      </c>
      <c r="C20" s="122"/>
      <c r="D20" s="122"/>
      <c r="E20" s="122"/>
      <c r="F20" s="122"/>
      <c r="G20" s="122" t="n">
        <v>823738</v>
      </c>
      <c r="H20" s="122" t="n">
        <v>0</v>
      </c>
      <c r="I20" s="122"/>
      <c r="J20" s="122"/>
      <c r="K20" s="122" t="n">
        <v>50000</v>
      </c>
      <c r="L20" s="122"/>
      <c r="M20" s="122"/>
      <c r="N20" s="122"/>
    </row>
    <row r="21" customFormat="false" ht="14.25" hidden="false" customHeight="false" outlineLevel="0" collapsed="false">
      <c r="B21" s="118" t="s">
        <v>168</v>
      </c>
      <c r="C21" s="122" t="n">
        <v>225390</v>
      </c>
      <c r="D21" s="122"/>
      <c r="E21" s="122"/>
      <c r="F21" s="122"/>
      <c r="G21" s="122" t="n">
        <v>212925.930565294</v>
      </c>
      <c r="H21" s="122" t="n">
        <v>656.957282087241</v>
      </c>
      <c r="I21" s="122" t="n">
        <v>279686.66153871</v>
      </c>
      <c r="J21" s="122"/>
      <c r="K21" s="122"/>
      <c r="L21" s="122"/>
      <c r="M21" s="122"/>
      <c r="N21" s="122"/>
    </row>
    <row r="22" customFormat="false" ht="14.25" hidden="false" customHeight="false" outlineLevel="0" collapsed="false">
      <c r="B22" s="118" t="s">
        <v>169</v>
      </c>
      <c r="C22" s="122" t="n">
        <v>2040</v>
      </c>
      <c r="D22" s="122"/>
      <c r="E22" s="122"/>
      <c r="F22" s="122"/>
      <c r="G22" s="122" t="n">
        <v>3777159.53246699</v>
      </c>
      <c r="H22" s="122" t="n">
        <v>360.924587861452</v>
      </c>
      <c r="I22" s="122" t="n">
        <v>100863.198823944</v>
      </c>
      <c r="J22" s="122"/>
      <c r="K22" s="122"/>
      <c r="L22" s="122"/>
      <c r="M22" s="122"/>
      <c r="N22" s="122"/>
    </row>
    <row r="23" customFormat="false" ht="14.25" hidden="false" customHeight="false" outlineLevel="0" collapsed="false">
      <c r="B23" s="118" t="s">
        <v>170</v>
      </c>
      <c r="C23" s="122"/>
      <c r="D23" s="122"/>
      <c r="E23" s="122" t="n">
        <v>10000</v>
      </c>
      <c r="F23" s="122"/>
      <c r="G23" s="122" t="n">
        <v>1621148.28382178</v>
      </c>
      <c r="H23" s="122"/>
      <c r="I23" s="122" t="n">
        <v>62000</v>
      </c>
      <c r="J23" s="122"/>
      <c r="K23" s="122"/>
      <c r="L23" s="122"/>
      <c r="M23" s="122"/>
      <c r="N23" s="122"/>
    </row>
    <row r="24" customFormat="false" ht="14.25" hidden="false" customHeight="false" outlineLevel="0" collapsed="false">
      <c r="B24" s="118" t="s">
        <v>171</v>
      </c>
      <c r="C24" s="122" t="n">
        <v>2500</v>
      </c>
      <c r="D24" s="122"/>
      <c r="E24" s="122" t="n">
        <v>23000</v>
      </c>
      <c r="F24" s="122"/>
      <c r="G24" s="122" t="n">
        <v>444917.555793187</v>
      </c>
      <c r="H24" s="122" t="n">
        <v>21</v>
      </c>
      <c r="I24" s="122"/>
      <c r="J24" s="122"/>
      <c r="K24" s="122"/>
      <c r="L24" s="122"/>
      <c r="M24" s="122"/>
      <c r="N24" s="122"/>
    </row>
    <row r="25" customFormat="false" ht="14.25" hidden="false" customHeight="false" outlineLevel="0" collapsed="false">
      <c r="B25" s="118" t="s">
        <v>172</v>
      </c>
      <c r="C25" s="122" t="n">
        <v>110400</v>
      </c>
      <c r="D25" s="122"/>
      <c r="E25" s="122" t="n">
        <v>201000</v>
      </c>
      <c r="F25" s="122"/>
      <c r="G25" s="122" t="n">
        <v>4664917.52711301</v>
      </c>
      <c r="H25" s="122"/>
      <c r="I25" s="122"/>
      <c r="J25" s="122"/>
      <c r="K25" s="122" t="n">
        <v>82000</v>
      </c>
      <c r="L25" s="122"/>
      <c r="M25" s="122"/>
      <c r="N25" s="122"/>
    </row>
    <row r="26" customFormat="false" ht="14.25" hidden="false" customHeight="false" outlineLevel="0" collapsed="false">
      <c r="B26" s="118" t="s">
        <v>173</v>
      </c>
      <c r="C26" s="122" t="n">
        <v>324580</v>
      </c>
      <c r="D26" s="122" t="n">
        <v>17</v>
      </c>
      <c r="E26" s="122" t="n">
        <v>27000</v>
      </c>
      <c r="F26" s="122"/>
      <c r="G26" s="122" t="n">
        <v>687523.892755683</v>
      </c>
      <c r="H26" s="122" t="n">
        <v>1041.95571022733</v>
      </c>
      <c r="I26" s="122"/>
      <c r="J26" s="122"/>
      <c r="K26" s="122"/>
      <c r="L26" s="122"/>
      <c r="M26" s="122"/>
      <c r="N26" s="122"/>
    </row>
    <row r="27" customFormat="false" ht="30.75" hidden="false" customHeight="true" outlineLevel="0" collapsed="false">
      <c r="B27" s="119" t="s">
        <v>174</v>
      </c>
      <c r="C27" s="122" t="n">
        <v>17720</v>
      </c>
      <c r="D27" s="122"/>
      <c r="E27" s="122"/>
      <c r="F27" s="122"/>
      <c r="G27" s="122" t="n">
        <v>4061875.28066639</v>
      </c>
      <c r="H27" s="122" t="n">
        <v>477.039692989507</v>
      </c>
      <c r="I27" s="122"/>
      <c r="J27" s="122"/>
      <c r="K27" s="122"/>
      <c r="L27" s="122"/>
      <c r="M27" s="122" t="n">
        <v>12000</v>
      </c>
      <c r="N27" s="122"/>
    </row>
    <row r="28" customFormat="false" ht="13.5" hidden="false" customHeight="false" outlineLevel="0" collapsed="false">
      <c r="B28" s="46"/>
      <c r="C28" s="46"/>
      <c r="D28" s="46"/>
      <c r="E28" s="46"/>
      <c r="F28" s="46"/>
      <c r="G28" s="46"/>
      <c r="H28" s="46"/>
      <c r="I28" s="46"/>
      <c r="J28" s="46"/>
      <c r="K28" s="46"/>
      <c r="L28" s="46"/>
      <c r="M28" s="46"/>
      <c r="N28" s="46"/>
    </row>
    <row r="29" customFormat="false" ht="13.5" hidden="false" customHeight="true" outlineLevel="0" collapsed="false">
      <c r="B29" s="70" t="s">
        <v>162</v>
      </c>
      <c r="C29" s="70"/>
      <c r="D29" s="70"/>
      <c r="E29" s="70"/>
      <c r="F29" s="70"/>
      <c r="G29" s="70"/>
      <c r="H29" s="70"/>
      <c r="I29" s="70"/>
      <c r="J29" s="70"/>
      <c r="K29" s="70"/>
      <c r="L29" s="70"/>
      <c r="M29" s="70"/>
      <c r="N29" s="70"/>
    </row>
    <row r="30" customFormat="false" ht="14.25" hidden="false" customHeight="false" outlineLevel="0" collapsed="false">
      <c r="B30" s="118" t="s">
        <v>175</v>
      </c>
      <c r="C30" s="122" t="n">
        <v>300859.670583319</v>
      </c>
      <c r="D30" s="122"/>
      <c r="E30" s="122"/>
      <c r="F30" s="122"/>
      <c r="G30" s="122" t="n">
        <v>2162488.44539444</v>
      </c>
      <c r="H30" s="122" t="n">
        <v>260</v>
      </c>
      <c r="I30" s="122"/>
      <c r="J30" s="122"/>
      <c r="K30" s="122"/>
      <c r="L30" s="122"/>
      <c r="M30" s="122"/>
      <c r="N30" s="122"/>
    </row>
    <row r="31" customFormat="false" ht="14.25" hidden="false" customHeight="false" outlineLevel="0" collapsed="false">
      <c r="B31" s="118" t="s">
        <v>176</v>
      </c>
      <c r="C31" s="122"/>
      <c r="D31" s="122"/>
      <c r="E31" s="122"/>
      <c r="F31" s="122"/>
      <c r="G31" s="122" t="n">
        <v>100</v>
      </c>
      <c r="H31" s="122"/>
      <c r="I31" s="122"/>
      <c r="J31" s="122"/>
      <c r="K31" s="122"/>
      <c r="L31" s="122"/>
      <c r="M31" s="122"/>
      <c r="N31" s="122"/>
    </row>
    <row r="32" customFormat="false" ht="14.25" hidden="false" customHeight="false" outlineLevel="0" collapsed="false">
      <c r="B32" s="118" t="s">
        <v>177</v>
      </c>
      <c r="C32" s="122" t="n">
        <v>10000</v>
      </c>
      <c r="D32" s="122"/>
      <c r="E32" s="122" t="n">
        <v>187575</v>
      </c>
      <c r="F32" s="122"/>
      <c r="G32" s="122" t="n">
        <v>13138757.5142909</v>
      </c>
      <c r="H32" s="122" t="n">
        <v>62</v>
      </c>
      <c r="I32" s="122"/>
      <c r="J32" s="122"/>
      <c r="K32" s="122" t="n">
        <v>74000</v>
      </c>
      <c r="L32" s="122"/>
      <c r="M32" s="122"/>
      <c r="N32" s="122"/>
    </row>
    <row r="33" customFormat="false" ht="14.25" hidden="false" customHeight="false" outlineLevel="0" collapsed="false">
      <c r="B33" s="118" t="s">
        <v>178</v>
      </c>
      <c r="C33" s="122"/>
      <c r="D33" s="122"/>
      <c r="E33" s="122" t="n">
        <v>28832</v>
      </c>
      <c r="F33" s="122"/>
      <c r="G33" s="122" t="n">
        <v>385005</v>
      </c>
      <c r="H33" s="122"/>
      <c r="I33" s="122"/>
      <c r="J33" s="122"/>
      <c r="K33" s="122"/>
      <c r="L33" s="122"/>
      <c r="M33" s="122"/>
      <c r="N33" s="122"/>
    </row>
    <row r="34" customFormat="false" ht="14.25" hidden="false" customHeight="false" outlineLevel="0" collapsed="false">
      <c r="B34" s="118" t="s">
        <v>179</v>
      </c>
      <c r="C34" s="122" t="n">
        <v>83300</v>
      </c>
      <c r="D34" s="122"/>
      <c r="E34" s="122" t="n">
        <v>112000</v>
      </c>
      <c r="F34" s="122"/>
      <c r="G34" s="122" t="n">
        <v>3161192</v>
      </c>
      <c r="H34" s="122" t="n">
        <v>3</v>
      </c>
      <c r="I34" s="122"/>
      <c r="J34" s="122"/>
      <c r="K34" s="122"/>
      <c r="L34" s="122"/>
      <c r="M34" s="122"/>
      <c r="N34" s="122"/>
    </row>
    <row r="35" customFormat="false" ht="14.25" hidden="false" customHeight="false" outlineLevel="0" collapsed="false">
      <c r="B35" s="118" t="s">
        <v>180</v>
      </c>
      <c r="C35" s="122"/>
      <c r="D35" s="122"/>
      <c r="E35" s="122"/>
      <c r="F35" s="122"/>
      <c r="G35" s="122" t="n">
        <v>108000</v>
      </c>
      <c r="H35" s="122"/>
      <c r="I35" s="122" t="n">
        <v>14000</v>
      </c>
      <c r="J35" s="122"/>
      <c r="K35" s="122" t="n">
        <v>49000</v>
      </c>
      <c r="L35" s="122"/>
      <c r="M35" s="122"/>
      <c r="N35" s="122"/>
    </row>
    <row r="36" customFormat="false" ht="13.5" hidden="false" customHeight="false" outlineLevel="0" collapsed="false">
      <c r="B36" s="46"/>
      <c r="C36" s="46"/>
      <c r="D36" s="46"/>
      <c r="E36" s="46"/>
      <c r="F36" s="46"/>
      <c r="G36" s="46"/>
      <c r="H36" s="46"/>
      <c r="I36" s="46"/>
      <c r="J36" s="46"/>
      <c r="K36" s="46"/>
      <c r="L36" s="46"/>
      <c r="M36" s="46"/>
      <c r="N36" s="46"/>
    </row>
    <row r="37" customFormat="false" ht="13.5" hidden="false" customHeight="true" outlineLevel="0" collapsed="false">
      <c r="B37" s="70" t="s">
        <v>163</v>
      </c>
      <c r="C37" s="70"/>
      <c r="D37" s="70"/>
      <c r="E37" s="70"/>
      <c r="F37" s="70"/>
      <c r="G37" s="70"/>
      <c r="H37" s="70"/>
      <c r="I37" s="70"/>
      <c r="J37" s="70"/>
      <c r="K37" s="70"/>
      <c r="L37" s="70"/>
      <c r="M37" s="70"/>
      <c r="N37" s="70"/>
    </row>
    <row r="38" customFormat="false" ht="14.25" hidden="false" customHeight="false" outlineLevel="0" collapsed="false">
      <c r="B38" s="118" t="s">
        <v>181</v>
      </c>
      <c r="C38" s="122"/>
      <c r="D38" s="122"/>
      <c r="E38" s="122"/>
      <c r="F38" s="122"/>
      <c r="G38" s="122" t="n">
        <v>26092</v>
      </c>
      <c r="H38" s="122" t="n">
        <v>118</v>
      </c>
      <c r="I38" s="122"/>
      <c r="J38" s="122"/>
      <c r="K38" s="122"/>
      <c r="L38" s="122"/>
      <c r="M38" s="122"/>
      <c r="N38" s="122"/>
    </row>
    <row r="39" customFormat="false" ht="14.25" hidden="false" customHeight="false" outlineLevel="0" collapsed="false">
      <c r="B39" s="118" t="s">
        <v>182</v>
      </c>
      <c r="C39" s="122"/>
      <c r="D39" s="122"/>
      <c r="E39" s="122" t="n">
        <v>22226</v>
      </c>
      <c r="F39" s="122"/>
      <c r="G39" s="122"/>
      <c r="H39" s="122"/>
      <c r="I39" s="122"/>
      <c r="J39" s="122"/>
      <c r="K39" s="122"/>
      <c r="L39" s="122"/>
      <c r="M39" s="122"/>
      <c r="N39" s="122"/>
    </row>
    <row r="40" customFormat="false" ht="14.25" hidden="false" customHeight="false" outlineLevel="0" collapsed="false">
      <c r="B40" s="118" t="s">
        <v>183</v>
      </c>
      <c r="C40" s="122"/>
      <c r="D40" s="122"/>
      <c r="E40" s="122"/>
      <c r="F40" s="122"/>
      <c r="G40" s="122" t="n">
        <v>2125</v>
      </c>
      <c r="H40" s="122" t="n">
        <v>35</v>
      </c>
      <c r="I40" s="122"/>
      <c r="J40" s="122"/>
      <c r="K40" s="122"/>
      <c r="L40" s="122"/>
      <c r="M40" s="122"/>
      <c r="N40" s="122"/>
    </row>
    <row r="41" customFormat="false" ht="14.25" hidden="false" customHeight="false" outlineLevel="0" collapsed="false">
      <c r="B41" s="118" t="s">
        <v>184</v>
      </c>
      <c r="C41" s="122" t="n">
        <v>24000</v>
      </c>
      <c r="D41" s="122"/>
      <c r="E41" s="122" t="n">
        <v>0</v>
      </c>
      <c r="F41" s="122"/>
      <c r="G41" s="122" t="n">
        <v>941684</v>
      </c>
      <c r="H41" s="122"/>
      <c r="I41" s="122"/>
      <c r="J41" s="122"/>
      <c r="K41" s="122"/>
      <c r="L41" s="122"/>
      <c r="M41" s="122"/>
      <c r="N41" s="122"/>
    </row>
    <row r="42" customFormat="false" ht="14.25" hidden="false" customHeight="false" outlineLevel="0" collapsed="false">
      <c r="B42" s="118" t="s">
        <v>185</v>
      </c>
      <c r="C42" s="122"/>
      <c r="D42" s="122"/>
      <c r="E42" s="122"/>
      <c r="F42" s="122"/>
      <c r="G42" s="122"/>
      <c r="H42" s="122"/>
      <c r="I42" s="122"/>
      <c r="J42" s="122"/>
      <c r="K42" s="122"/>
      <c r="L42" s="122"/>
      <c r="M42" s="122"/>
      <c r="N42" s="122"/>
    </row>
    <row r="43" customFormat="false" ht="14.25" hidden="false" customHeight="false" outlineLevel="0" collapsed="false">
      <c r="B43" s="118" t="s">
        <v>186</v>
      </c>
      <c r="C43" s="122"/>
      <c r="D43" s="122"/>
      <c r="E43" s="122"/>
      <c r="F43" s="122"/>
      <c r="G43" s="122" t="n">
        <v>300</v>
      </c>
      <c r="H43" s="122"/>
      <c r="I43" s="122"/>
      <c r="J43" s="122"/>
      <c r="K43" s="122"/>
      <c r="L43" s="122"/>
      <c r="M43" s="122"/>
      <c r="N43" s="122"/>
    </row>
    <row r="45" customFormat="false" ht="14.25" hidden="false" customHeight="true" outlineLevel="0" collapsed="false">
      <c r="B45" s="31" t="s">
        <v>188</v>
      </c>
      <c r="C45" s="31"/>
      <c r="D45" s="31"/>
      <c r="E45" s="31"/>
      <c r="F45" s="31"/>
      <c r="G45" s="31"/>
      <c r="H45" s="31"/>
      <c r="I45" s="31"/>
      <c r="J45" s="31"/>
      <c r="K45" s="31"/>
    </row>
  </sheetData>
  <mergeCells count="17">
    <mergeCell ref="B6:M6"/>
    <mergeCell ref="B7:M7"/>
    <mergeCell ref="B8:B10"/>
    <mergeCell ref="C8:N8"/>
    <mergeCell ref="C9:D9"/>
    <mergeCell ref="E9:F9"/>
    <mergeCell ref="G9:H9"/>
    <mergeCell ref="I9:J9"/>
    <mergeCell ref="K9:L9"/>
    <mergeCell ref="M9:N9"/>
    <mergeCell ref="B15:N15"/>
    <mergeCell ref="B16:N16"/>
    <mergeCell ref="B28:N28"/>
    <mergeCell ref="B29:N29"/>
    <mergeCell ref="B36:N36"/>
    <mergeCell ref="B37:N37"/>
    <mergeCell ref="B45:K45"/>
  </mergeCells>
  <hyperlinks>
    <hyperlink ref="P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0" width="1.75"/>
    <col collapsed="false" customWidth="true" hidden="false" outlineLevel="0" max="2" min="2" style="42" width="22.5"/>
    <col collapsed="false" customWidth="true" hidden="false" outlineLevel="0" max="10" min="3" style="42" width="14.62"/>
    <col collapsed="false" customWidth="true" hidden="false" outlineLevel="0" max="11" min="11" style="10" width="3.62"/>
    <col collapsed="false" customWidth="true" hidden="false" outlineLevel="0" max="14" min="12" style="10" width="8.25"/>
    <col collapsed="false" customWidth="true" hidden="false" outlineLevel="0" max="15" min="15" style="10" width="10.12"/>
    <col collapsed="false" customWidth="false" hidden="false" outlineLevel="0" max="16384" min="16"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76"/>
      <c r="C5" s="76"/>
      <c r="D5" s="76"/>
      <c r="E5" s="76"/>
      <c r="F5" s="76"/>
      <c r="G5" s="76"/>
      <c r="H5" s="76"/>
      <c r="I5" s="76"/>
    </row>
    <row r="6" customFormat="false" ht="17.25" hidden="false" customHeight="true" outlineLevel="0" collapsed="false">
      <c r="B6" s="44"/>
      <c r="C6" s="44"/>
      <c r="D6" s="44"/>
      <c r="E6" s="44"/>
      <c r="F6" s="44"/>
      <c r="G6" s="44"/>
      <c r="H6" s="44"/>
      <c r="I6" s="44"/>
      <c r="J6" s="44"/>
      <c r="K6" s="44"/>
      <c r="L6" s="44"/>
      <c r="M6" s="44"/>
      <c r="N6" s="44"/>
      <c r="O6" s="44"/>
    </row>
    <row r="7" customFormat="false" ht="17.25" hidden="false" customHeight="true" outlineLevel="0" collapsed="false">
      <c r="B7" s="44"/>
      <c r="C7" s="44"/>
      <c r="D7" s="44"/>
      <c r="E7" s="44"/>
      <c r="F7" s="44"/>
      <c r="G7" s="44"/>
      <c r="H7" s="44"/>
      <c r="I7" s="44"/>
      <c r="J7" s="44"/>
      <c r="K7" s="44"/>
      <c r="L7" s="44"/>
      <c r="M7" s="44"/>
      <c r="N7" s="44"/>
      <c r="O7" s="44"/>
    </row>
    <row r="8" customFormat="false" ht="36" hidden="false" customHeight="true" outlineLevel="0" collapsed="false">
      <c r="B8" s="57" t="s">
        <v>148</v>
      </c>
      <c r="C8" s="46" t="s">
        <v>404</v>
      </c>
      <c r="D8" s="46" t="s">
        <v>405</v>
      </c>
      <c r="E8" s="46" t="s">
        <v>406</v>
      </c>
      <c r="F8" s="46"/>
      <c r="G8" s="46"/>
      <c r="H8" s="46"/>
      <c r="I8" s="46"/>
      <c r="J8" s="46"/>
      <c r="K8" s="133"/>
      <c r="L8" s="74" t="s">
        <v>150</v>
      </c>
    </row>
    <row r="9" customFormat="false" ht="36" hidden="false" customHeight="true" outlineLevel="0" collapsed="false">
      <c r="B9" s="57"/>
      <c r="C9" s="46"/>
      <c r="D9" s="46"/>
      <c r="E9" s="46" t="s">
        <v>407</v>
      </c>
      <c r="F9" s="46" t="s">
        <v>408</v>
      </c>
      <c r="G9" s="46" t="s">
        <v>409</v>
      </c>
      <c r="H9" s="46" t="s">
        <v>410</v>
      </c>
      <c r="I9" s="46" t="s">
        <v>411</v>
      </c>
      <c r="J9" s="46" t="s">
        <v>412</v>
      </c>
      <c r="K9" s="133"/>
      <c r="L9" s="18"/>
    </row>
    <row r="10" customFormat="false" ht="20.25" hidden="false" customHeight="true" outlineLevel="0" collapsed="false">
      <c r="B10" s="57"/>
      <c r="C10" s="46"/>
      <c r="D10" s="46"/>
      <c r="E10" s="46"/>
      <c r="F10" s="46"/>
      <c r="G10" s="46"/>
      <c r="H10" s="46"/>
      <c r="I10" s="46"/>
      <c r="J10" s="46"/>
      <c r="K10" s="133"/>
      <c r="L10" s="18"/>
    </row>
    <row r="11" customFormat="false" ht="13.5" hidden="false" customHeight="false" outlineLevel="0" collapsed="false">
      <c r="B11" s="117" t="s">
        <v>160</v>
      </c>
      <c r="C11" s="121" t="n">
        <v>815064.527867635</v>
      </c>
      <c r="D11" s="121" t="n">
        <v>5502786.66870092</v>
      </c>
      <c r="E11" s="121" t="n">
        <v>4214094.92943555</v>
      </c>
      <c r="F11" s="121" t="n">
        <v>352113.960971037</v>
      </c>
      <c r="G11" s="121" t="n">
        <v>99953.7773860564</v>
      </c>
      <c r="H11" s="121" t="n">
        <v>753845.345613892</v>
      </c>
      <c r="I11" s="121" t="n">
        <v>77582.8205595717</v>
      </c>
      <c r="J11" s="121" t="n">
        <v>5195.8347348217</v>
      </c>
      <c r="K11" s="134"/>
      <c r="L11" s="18"/>
    </row>
    <row r="12" customFormat="false" ht="14.25" hidden="false" customHeight="false" outlineLevel="0" collapsed="false">
      <c r="B12" s="118" t="s">
        <v>161</v>
      </c>
      <c r="C12" s="122" t="n">
        <v>545149.320822346</v>
      </c>
      <c r="D12" s="122" t="n">
        <v>4371039.85138311</v>
      </c>
      <c r="E12" s="122" t="n">
        <v>3719530.12260491</v>
      </c>
      <c r="F12" s="122" t="n">
        <v>234874.797049707</v>
      </c>
      <c r="G12" s="122" t="n">
        <v>87784.9469858587</v>
      </c>
      <c r="H12" s="122" t="n">
        <v>254621.237795603</v>
      </c>
      <c r="I12" s="122" t="n">
        <v>71678.4258914188</v>
      </c>
      <c r="J12" s="122" t="n">
        <v>2550.32105561373</v>
      </c>
      <c r="K12" s="135"/>
    </row>
    <row r="13" customFormat="false" ht="14.25" hidden="false" customHeight="false" outlineLevel="0" collapsed="false">
      <c r="B13" s="118" t="s">
        <v>162</v>
      </c>
      <c r="C13" s="122" t="n">
        <v>226251.096396951</v>
      </c>
      <c r="D13" s="122" t="n">
        <v>900319.070570992</v>
      </c>
      <c r="E13" s="122" t="n">
        <v>393958.810102478</v>
      </c>
      <c r="F13" s="122" t="n">
        <v>91547.5805595052</v>
      </c>
      <c r="G13" s="122" t="n">
        <v>6503.72436749063</v>
      </c>
      <c r="H13" s="122" t="n">
        <v>403903.819639708</v>
      </c>
      <c r="I13" s="122" t="n">
        <v>2231.92595511945</v>
      </c>
      <c r="J13" s="122" t="n">
        <v>2173.20994668982</v>
      </c>
      <c r="K13" s="135"/>
    </row>
    <row r="14" customFormat="false" ht="14.25" hidden="false" customHeight="false" outlineLevel="0" collapsed="false">
      <c r="B14" s="118" t="s">
        <v>163</v>
      </c>
      <c r="C14" s="122" t="n">
        <v>43664.1106483364</v>
      </c>
      <c r="D14" s="122" t="n">
        <v>231427.74674683</v>
      </c>
      <c r="E14" s="122" t="n">
        <v>100605.996728166</v>
      </c>
      <c r="F14" s="122" t="n">
        <v>25691.5833618261</v>
      </c>
      <c r="G14" s="122" t="n">
        <v>5665.10603270703</v>
      </c>
      <c r="H14" s="122" t="n">
        <v>95320.2881785799</v>
      </c>
      <c r="I14" s="122" t="n">
        <v>3672.46871303337</v>
      </c>
      <c r="J14" s="122" t="n">
        <v>472.303732518157</v>
      </c>
      <c r="K14" s="135"/>
    </row>
    <row r="15" customFormat="false" ht="13.5" hidden="false" customHeight="false" outlineLevel="0" collapsed="false">
      <c r="B15" s="46"/>
      <c r="C15" s="46"/>
      <c r="D15" s="46"/>
      <c r="E15" s="46"/>
      <c r="F15" s="46"/>
      <c r="G15" s="46"/>
      <c r="H15" s="46"/>
      <c r="I15" s="46"/>
      <c r="J15" s="46"/>
      <c r="K15" s="133"/>
    </row>
    <row r="16" customFormat="false" ht="13.5" hidden="false" customHeight="true" outlineLevel="0" collapsed="false">
      <c r="B16" s="70" t="s">
        <v>161</v>
      </c>
      <c r="C16" s="70"/>
      <c r="D16" s="70"/>
      <c r="E16" s="70"/>
      <c r="F16" s="70"/>
      <c r="G16" s="70"/>
      <c r="H16" s="70"/>
      <c r="I16" s="70"/>
      <c r="J16" s="70"/>
      <c r="K16" s="136"/>
    </row>
    <row r="17" customFormat="false" ht="14.25" hidden="false" customHeight="false" outlineLevel="0" collapsed="false">
      <c r="B17" s="118" t="s">
        <v>164</v>
      </c>
      <c r="C17" s="122" t="n">
        <v>71203.6101118769</v>
      </c>
      <c r="D17" s="122" t="n">
        <v>427615.93522791</v>
      </c>
      <c r="E17" s="122" t="n">
        <v>335097.595712169</v>
      </c>
      <c r="F17" s="122" t="n">
        <v>56652.5025450445</v>
      </c>
      <c r="G17" s="122" t="n">
        <v>2315.37284352004</v>
      </c>
      <c r="H17" s="122" t="n">
        <v>33127.6294363592</v>
      </c>
      <c r="I17" s="122" t="n">
        <v>414.834690816915</v>
      </c>
      <c r="J17" s="122" t="n">
        <v>8</v>
      </c>
      <c r="K17" s="134"/>
    </row>
    <row r="18" customFormat="false" ht="14.25" hidden="false" customHeight="false" outlineLevel="0" collapsed="false">
      <c r="B18" s="118" t="s">
        <v>165</v>
      </c>
      <c r="C18" s="122" t="n">
        <v>30728.9384319603</v>
      </c>
      <c r="D18" s="122" t="n">
        <v>159379.269063799</v>
      </c>
      <c r="E18" s="122" t="n">
        <v>68749.9166103222</v>
      </c>
      <c r="F18" s="122" t="n">
        <v>19990.6138687039</v>
      </c>
      <c r="G18" s="122" t="n">
        <v>1147.48731080029</v>
      </c>
      <c r="H18" s="122" t="n">
        <v>68708.194360415</v>
      </c>
      <c r="I18" s="122" t="n">
        <v>1.36922310617044</v>
      </c>
      <c r="J18" s="122" t="n">
        <v>781.687690451032</v>
      </c>
      <c r="K18" s="134"/>
    </row>
    <row r="19" customFormat="false" ht="14.25" hidden="false" customHeight="false" outlineLevel="0" collapsed="false">
      <c r="B19" s="118" t="s">
        <v>166</v>
      </c>
      <c r="C19" s="122" t="n">
        <v>37349.4153098668</v>
      </c>
      <c r="D19" s="122" t="n">
        <v>250192.391363736</v>
      </c>
      <c r="E19" s="122" t="n">
        <v>218224.44716856</v>
      </c>
      <c r="F19" s="122" t="n">
        <v>16965.7974519838</v>
      </c>
      <c r="G19" s="122" t="n">
        <v>4497.19801291378</v>
      </c>
      <c r="H19" s="122" t="n">
        <v>10166.7179556461</v>
      </c>
      <c r="I19" s="122"/>
      <c r="J19" s="122" t="n">
        <v>338.230774632564</v>
      </c>
      <c r="K19" s="134"/>
    </row>
    <row r="20" customFormat="false" ht="14.25" hidden="false" customHeight="false" outlineLevel="0" collapsed="false">
      <c r="B20" s="118" t="s">
        <v>167</v>
      </c>
      <c r="C20" s="122" t="n">
        <v>29150.1184371166</v>
      </c>
      <c r="D20" s="122" t="n">
        <v>287520.1710689</v>
      </c>
      <c r="E20" s="122" t="n">
        <v>274828.200582522</v>
      </c>
      <c r="F20" s="122" t="n">
        <v>6052.59029380867</v>
      </c>
      <c r="G20" s="122" t="n">
        <v>4628.71093138383</v>
      </c>
      <c r="H20" s="122" t="n">
        <v>1109.35006080093</v>
      </c>
      <c r="I20" s="122" t="n">
        <v>901.319200384488</v>
      </c>
      <c r="J20" s="122"/>
      <c r="K20" s="134"/>
    </row>
    <row r="21" customFormat="false" ht="14.25" hidden="false" customHeight="false" outlineLevel="0" collapsed="false">
      <c r="B21" s="118" t="s">
        <v>168</v>
      </c>
      <c r="C21" s="122" t="n">
        <v>71225.2722549116</v>
      </c>
      <c r="D21" s="122" t="n">
        <v>683873.516429054</v>
      </c>
      <c r="E21" s="122" t="n">
        <v>635262.285239837</v>
      </c>
      <c r="F21" s="122" t="n">
        <v>19209.6118178731</v>
      </c>
      <c r="G21" s="122" t="n">
        <v>23687.1657826863</v>
      </c>
      <c r="H21" s="122" t="n">
        <v>5331.11144484043</v>
      </c>
      <c r="I21" s="122" t="n">
        <v>362.501141548616</v>
      </c>
      <c r="J21" s="122" t="n">
        <v>20.8410022692627</v>
      </c>
      <c r="K21" s="134"/>
    </row>
    <row r="22" customFormat="false" ht="14.25" hidden="false" customHeight="false" outlineLevel="0" collapsed="false">
      <c r="B22" s="118" t="s">
        <v>169</v>
      </c>
      <c r="C22" s="122" t="n">
        <v>87220.7180142442</v>
      </c>
      <c r="D22" s="122" t="n">
        <v>649222.898807075</v>
      </c>
      <c r="E22" s="122" t="n">
        <v>589479.3614681</v>
      </c>
      <c r="F22" s="122" t="n">
        <v>37862.6633970173</v>
      </c>
      <c r="G22" s="122" t="n">
        <v>12478.6142638787</v>
      </c>
      <c r="H22" s="122" t="n">
        <v>8868.48407501559</v>
      </c>
      <c r="I22" s="122" t="n">
        <v>351.82656231845</v>
      </c>
      <c r="J22" s="122" t="n">
        <v>181.949040744961</v>
      </c>
      <c r="K22" s="134"/>
    </row>
    <row r="23" customFormat="false" ht="14.25" hidden="false" customHeight="false" outlineLevel="0" collapsed="false">
      <c r="B23" s="118" t="s">
        <v>170</v>
      </c>
      <c r="C23" s="122" t="n">
        <v>13813.923854206</v>
      </c>
      <c r="D23" s="122" t="n">
        <v>110374.886703109</v>
      </c>
      <c r="E23" s="122" t="n">
        <v>86636.850600912</v>
      </c>
      <c r="F23" s="122" t="n">
        <v>7592.12024885968</v>
      </c>
      <c r="G23" s="122" t="n">
        <v>6747.88471597504</v>
      </c>
      <c r="H23" s="122" t="n">
        <v>9211.45276510427</v>
      </c>
      <c r="I23" s="122" t="n">
        <v>186.578372257906</v>
      </c>
      <c r="J23" s="122" t="n">
        <v>0</v>
      </c>
      <c r="K23" s="134"/>
    </row>
    <row r="24" customFormat="false" ht="14.25" hidden="false" customHeight="false" outlineLevel="0" collapsed="false">
      <c r="B24" s="118" t="s">
        <v>171</v>
      </c>
      <c r="C24" s="122" t="n">
        <v>29709.6158320393</v>
      </c>
      <c r="D24" s="122" t="n">
        <v>145993.002810874</v>
      </c>
      <c r="E24" s="122" t="n">
        <v>26890.1863841913</v>
      </c>
      <c r="F24" s="122" t="n">
        <v>26987.9317763108</v>
      </c>
      <c r="G24" s="122" t="n">
        <v>2253.78797255142</v>
      </c>
      <c r="H24" s="122" t="n">
        <v>89861.0966778207</v>
      </c>
      <c r="I24" s="122"/>
      <c r="J24" s="122" t="n">
        <v>0</v>
      </c>
      <c r="K24" s="134"/>
    </row>
    <row r="25" customFormat="false" ht="14.25" hidden="false" customHeight="false" outlineLevel="0" collapsed="false">
      <c r="B25" s="118" t="s">
        <v>172</v>
      </c>
      <c r="C25" s="122" t="n">
        <v>96777.476163895</v>
      </c>
      <c r="D25" s="122" t="n">
        <v>1029877.09302984</v>
      </c>
      <c r="E25" s="122" t="n">
        <v>962699.642240208</v>
      </c>
      <c r="F25" s="122" t="n">
        <v>17562.185943812</v>
      </c>
      <c r="G25" s="122" t="n">
        <v>25943.522107229</v>
      </c>
      <c r="H25" s="122" t="n">
        <v>23211.3765479549</v>
      </c>
      <c r="I25" s="122"/>
      <c r="J25" s="122" t="n">
        <v>460.366190632972</v>
      </c>
      <c r="K25" s="134"/>
    </row>
    <row r="26" customFormat="false" ht="14.25" hidden="false" customHeight="false" outlineLevel="0" collapsed="false">
      <c r="B26" s="118" t="s">
        <v>173</v>
      </c>
      <c r="C26" s="122" t="n">
        <v>53472.5544194884</v>
      </c>
      <c r="D26" s="122" t="n">
        <v>453238.651407525</v>
      </c>
      <c r="E26" s="122" t="n">
        <v>427854.268528703</v>
      </c>
      <c r="F26" s="122" t="n">
        <v>20737.4419915525</v>
      </c>
      <c r="G26" s="122" t="n">
        <v>3778.71629472354</v>
      </c>
      <c r="H26" s="122" t="n">
        <v>824.839231756202</v>
      </c>
      <c r="I26" s="122"/>
      <c r="J26" s="122" t="n">
        <v>43.3853607895571</v>
      </c>
      <c r="K26" s="134"/>
    </row>
    <row r="27" customFormat="false" ht="30.75" hidden="false" customHeight="true" outlineLevel="0" collapsed="false">
      <c r="B27" s="119" t="s">
        <v>174</v>
      </c>
      <c r="C27" s="122" t="n">
        <v>24497.6779927418</v>
      </c>
      <c r="D27" s="122" t="n">
        <v>173752.035471297</v>
      </c>
      <c r="E27" s="122" t="n">
        <v>93807.3680693896</v>
      </c>
      <c r="F27" s="122" t="n">
        <v>5261.3377147407</v>
      </c>
      <c r="G27" s="122" t="n">
        <v>306.486750196743</v>
      </c>
      <c r="H27" s="122" t="n">
        <v>4200.98523988989</v>
      </c>
      <c r="I27" s="122" t="n">
        <v>69459.9967009863</v>
      </c>
      <c r="J27" s="122" t="n">
        <v>715.86099609338</v>
      </c>
      <c r="K27" s="134"/>
    </row>
    <row r="28" customFormat="false" ht="13.5" hidden="false" customHeight="false" outlineLevel="0" collapsed="false">
      <c r="B28" s="46"/>
      <c r="C28" s="46"/>
      <c r="D28" s="46"/>
      <c r="E28" s="46"/>
      <c r="F28" s="46"/>
      <c r="G28" s="46"/>
      <c r="H28" s="46"/>
      <c r="I28" s="46"/>
      <c r="J28" s="46"/>
      <c r="K28" s="133"/>
    </row>
    <row r="29" customFormat="false" ht="13.5" hidden="false" customHeight="true" outlineLevel="0" collapsed="false">
      <c r="B29" s="70" t="s">
        <v>162</v>
      </c>
      <c r="C29" s="70"/>
      <c r="D29" s="70"/>
      <c r="E29" s="70"/>
      <c r="F29" s="70"/>
      <c r="G29" s="70"/>
      <c r="H29" s="70"/>
      <c r="I29" s="70"/>
      <c r="J29" s="70"/>
      <c r="K29" s="136"/>
    </row>
    <row r="30" customFormat="false" ht="14.25" hidden="false" customHeight="false" outlineLevel="0" collapsed="false">
      <c r="B30" s="118" t="s">
        <v>175</v>
      </c>
      <c r="C30" s="122" t="n">
        <v>11803.9136452406</v>
      </c>
      <c r="D30" s="122" t="n">
        <v>57074.4870657028</v>
      </c>
      <c r="E30" s="122" t="n">
        <v>18862.6384591421</v>
      </c>
      <c r="F30" s="122" t="n">
        <v>10100.4735968054</v>
      </c>
      <c r="G30" s="122" t="n">
        <v>1024.65165784065</v>
      </c>
      <c r="H30" s="122" t="n">
        <v>27086.7233519147</v>
      </c>
      <c r="I30" s="122"/>
      <c r="J30" s="122"/>
      <c r="K30" s="134"/>
    </row>
    <row r="31" customFormat="false" ht="14.25" hidden="false" customHeight="false" outlineLevel="0" collapsed="false">
      <c r="B31" s="118" t="s">
        <v>176</v>
      </c>
      <c r="C31" s="122" t="n">
        <v>24324.3351307179</v>
      </c>
      <c r="D31" s="122" t="n">
        <v>92560.8798527298</v>
      </c>
      <c r="E31" s="122" t="n">
        <v>25661.6460892397</v>
      </c>
      <c r="F31" s="122" t="n">
        <v>9081.63070969902</v>
      </c>
      <c r="G31" s="122" t="n">
        <v>1542.19618535919</v>
      </c>
      <c r="H31" s="122" t="n">
        <v>56230.040195925</v>
      </c>
      <c r="I31" s="122" t="n">
        <v>45.3666725069679</v>
      </c>
      <c r="J31" s="122" t="n">
        <v>0</v>
      </c>
      <c r="K31" s="134"/>
    </row>
    <row r="32" customFormat="false" ht="14.25" hidden="false" customHeight="false" outlineLevel="0" collapsed="false">
      <c r="B32" s="118" t="s">
        <v>177</v>
      </c>
      <c r="C32" s="122" t="n">
        <v>27610.2186119498</v>
      </c>
      <c r="D32" s="122" t="n">
        <v>96040.2144758212</v>
      </c>
      <c r="E32" s="122" t="n">
        <v>47167.7792154182</v>
      </c>
      <c r="F32" s="122" t="n">
        <v>17600.9915172062</v>
      </c>
      <c r="G32" s="122" t="n">
        <v>567.390016906007</v>
      </c>
      <c r="H32" s="122" t="n">
        <v>30261.8316273086</v>
      </c>
      <c r="I32" s="122"/>
      <c r="J32" s="122" t="n">
        <v>442.222098982159</v>
      </c>
      <c r="K32" s="134"/>
    </row>
    <row r="33" customFormat="false" ht="14.25" hidden="false" customHeight="false" outlineLevel="0" collapsed="false">
      <c r="B33" s="118" t="s">
        <v>178</v>
      </c>
      <c r="C33" s="122" t="n">
        <v>6314.46781408047</v>
      </c>
      <c r="D33" s="122" t="n">
        <v>30827.167167818</v>
      </c>
      <c r="E33" s="122" t="n">
        <v>13553.6159326287</v>
      </c>
      <c r="F33" s="122" t="n">
        <v>4400.47900578147</v>
      </c>
      <c r="G33" s="122" t="n">
        <v>30</v>
      </c>
      <c r="H33" s="122" t="n">
        <v>12843.0722294077</v>
      </c>
      <c r="I33" s="122"/>
      <c r="J33" s="122"/>
      <c r="K33" s="134"/>
    </row>
    <row r="34" customFormat="false" ht="14.25" hidden="false" customHeight="false" outlineLevel="0" collapsed="false">
      <c r="B34" s="118" t="s">
        <v>179</v>
      </c>
      <c r="C34" s="122" t="n">
        <v>156004.6965889</v>
      </c>
      <c r="D34" s="122" t="n">
        <v>623066.023357673</v>
      </c>
      <c r="E34" s="122" t="n">
        <v>287973.620693147</v>
      </c>
      <c r="F34" s="122" t="n">
        <v>50353.2167916692</v>
      </c>
      <c r="G34" s="122" t="n">
        <v>3339.48650738478</v>
      </c>
      <c r="H34" s="122" t="n">
        <v>277482.152235152</v>
      </c>
      <c r="I34" s="122" t="n">
        <v>2186.55928261248</v>
      </c>
      <c r="J34" s="122" t="n">
        <v>1730.98784770766</v>
      </c>
      <c r="K34" s="134"/>
    </row>
    <row r="35" customFormat="false" ht="14.25" hidden="false" customHeight="false" outlineLevel="0" collapsed="false">
      <c r="B35" s="118" t="s">
        <v>180</v>
      </c>
      <c r="C35" s="122" t="n">
        <v>193.46460606205</v>
      </c>
      <c r="D35" s="122" t="n">
        <v>750.298651247217</v>
      </c>
      <c r="E35" s="122" t="n">
        <v>739.509712903423</v>
      </c>
      <c r="F35" s="122" t="n">
        <v>10.7889383437934</v>
      </c>
      <c r="G35" s="122"/>
      <c r="H35" s="122"/>
      <c r="I35" s="122"/>
      <c r="J35" s="122"/>
      <c r="K35" s="134"/>
    </row>
    <row r="36" customFormat="false" ht="13.5" hidden="false" customHeight="false" outlineLevel="0" collapsed="false">
      <c r="B36" s="46"/>
      <c r="C36" s="46"/>
      <c r="D36" s="46"/>
      <c r="E36" s="46"/>
      <c r="F36" s="46"/>
      <c r="G36" s="46"/>
      <c r="H36" s="46"/>
      <c r="I36" s="46"/>
      <c r="J36" s="46"/>
      <c r="K36" s="133"/>
    </row>
    <row r="37" customFormat="false" ht="13.5" hidden="false" customHeight="true" outlineLevel="0" collapsed="false">
      <c r="B37" s="70" t="s">
        <v>163</v>
      </c>
      <c r="C37" s="70"/>
      <c r="D37" s="70"/>
      <c r="E37" s="70"/>
      <c r="F37" s="70"/>
      <c r="G37" s="70"/>
      <c r="H37" s="70"/>
      <c r="I37" s="70"/>
      <c r="J37" s="70"/>
      <c r="K37" s="136"/>
    </row>
    <row r="38" customFormat="false" ht="14.25" hidden="false" customHeight="false" outlineLevel="0" collapsed="false">
      <c r="B38" s="118" t="s">
        <v>181</v>
      </c>
      <c r="C38" s="122" t="n">
        <v>8756.79753412971</v>
      </c>
      <c r="D38" s="122" t="n">
        <v>36743.9042005956</v>
      </c>
      <c r="E38" s="122" t="n">
        <v>7249.64450860033</v>
      </c>
      <c r="F38" s="122" t="n">
        <v>6604.72819454601</v>
      </c>
      <c r="G38" s="122" t="n">
        <v>1004.06185110502</v>
      </c>
      <c r="H38" s="122" t="n">
        <v>21803.0534557539</v>
      </c>
      <c r="I38" s="122"/>
      <c r="J38" s="122" t="n">
        <v>82.4161905903074</v>
      </c>
      <c r="K38" s="134"/>
    </row>
    <row r="39" customFormat="false" ht="14.25" hidden="false" customHeight="false" outlineLevel="0" collapsed="false">
      <c r="B39" s="118" t="s">
        <v>182</v>
      </c>
      <c r="C39" s="122" t="n">
        <v>6252.98688777728</v>
      </c>
      <c r="D39" s="122" t="n">
        <v>54084.5324966201</v>
      </c>
      <c r="E39" s="122" t="n">
        <v>49572.0294414305</v>
      </c>
      <c r="F39" s="122" t="n">
        <v>443.65308718866</v>
      </c>
      <c r="G39" s="122" t="n">
        <v>2607.58144334895</v>
      </c>
      <c r="H39" s="122" t="n">
        <v>1461.26852465205</v>
      </c>
      <c r="I39" s="122"/>
      <c r="J39" s="122"/>
      <c r="K39" s="134"/>
    </row>
    <row r="40" customFormat="false" ht="14.25" hidden="false" customHeight="false" outlineLevel="0" collapsed="false">
      <c r="B40" s="118" t="s">
        <v>183</v>
      </c>
      <c r="C40" s="122" t="n">
        <v>5023.87191185651</v>
      </c>
      <c r="D40" s="122" t="n">
        <v>22300.6895422526</v>
      </c>
      <c r="E40" s="122" t="n">
        <v>4454.45571991159</v>
      </c>
      <c r="F40" s="122" t="n">
        <v>3092.60538611227</v>
      </c>
      <c r="G40" s="122" t="n">
        <v>981.546883194766</v>
      </c>
      <c r="H40" s="122" t="n">
        <v>13412.4461962287</v>
      </c>
      <c r="I40" s="122" t="n">
        <v>359.635356805267</v>
      </c>
      <c r="J40" s="122"/>
      <c r="K40" s="134"/>
    </row>
    <row r="41" customFormat="false" ht="14.25" hidden="false" customHeight="false" outlineLevel="0" collapsed="false">
      <c r="B41" s="118" t="s">
        <v>184</v>
      </c>
      <c r="C41" s="122" t="n">
        <v>1238.07837567463</v>
      </c>
      <c r="D41" s="122" t="n">
        <v>7232.95395716631</v>
      </c>
      <c r="E41" s="122" t="n">
        <v>6147.78744774474</v>
      </c>
      <c r="F41" s="122" t="n">
        <v>117.903567486023</v>
      </c>
      <c r="G41" s="122"/>
      <c r="H41" s="122" t="n">
        <v>967.262941935546</v>
      </c>
      <c r="I41" s="122"/>
      <c r="J41" s="122"/>
      <c r="K41" s="134"/>
    </row>
    <row r="42" customFormat="false" ht="14.25" hidden="false" customHeight="false" outlineLevel="0" collapsed="false">
      <c r="B42" s="118" t="s">
        <v>185</v>
      </c>
      <c r="C42" s="122" t="n">
        <v>12108.8275657976</v>
      </c>
      <c r="D42" s="122" t="n">
        <v>63600.5963104932</v>
      </c>
      <c r="E42" s="122" t="n">
        <v>17935.7518278938</v>
      </c>
      <c r="F42" s="122" t="n">
        <v>5855.8877696535</v>
      </c>
      <c r="G42" s="122" t="n">
        <v>477.348938208726</v>
      </c>
      <c r="H42" s="122" t="n">
        <v>39066.7497854968</v>
      </c>
      <c r="I42" s="122" t="n">
        <v>264.857989240353</v>
      </c>
      <c r="J42" s="122"/>
      <c r="K42" s="134"/>
    </row>
    <row r="43" customFormat="false" ht="14.25" hidden="false" customHeight="false" outlineLevel="0" collapsed="false">
      <c r="B43" s="118" t="s">
        <v>186</v>
      </c>
      <c r="C43" s="122" t="n">
        <v>10283.5483731007</v>
      </c>
      <c r="D43" s="122" t="n">
        <v>47465.0702397025</v>
      </c>
      <c r="E43" s="122" t="n">
        <v>15246.3277825847</v>
      </c>
      <c r="F43" s="122" t="n">
        <v>9576.80535683968</v>
      </c>
      <c r="G43" s="122" t="n">
        <v>594.566916849569</v>
      </c>
      <c r="H43" s="122" t="n">
        <v>18609.5072745129</v>
      </c>
      <c r="I43" s="122" t="n">
        <v>3047.97536698775</v>
      </c>
      <c r="J43" s="122" t="n">
        <v>389.88754192785</v>
      </c>
      <c r="K43" s="134"/>
    </row>
    <row r="45" customFormat="false" ht="14.25" hidden="false" customHeight="true" outlineLevel="0" collapsed="false">
      <c r="B45" s="31" t="s">
        <v>188</v>
      </c>
      <c r="C45" s="31"/>
      <c r="D45" s="31"/>
      <c r="E45" s="31"/>
      <c r="F45" s="31"/>
      <c r="G45" s="31"/>
      <c r="H45" s="31"/>
      <c r="I45" s="31"/>
      <c r="J45" s="31"/>
      <c r="K45" s="31"/>
      <c r="L45" s="31"/>
    </row>
  </sheetData>
  <mergeCells count="19">
    <mergeCell ref="B6:O6"/>
    <mergeCell ref="B7:O7"/>
    <mergeCell ref="B8:B10"/>
    <mergeCell ref="C8:C10"/>
    <mergeCell ref="D8:D10"/>
    <mergeCell ref="E8:J8"/>
    <mergeCell ref="E9:E10"/>
    <mergeCell ref="F9:F10"/>
    <mergeCell ref="G9:G10"/>
    <mergeCell ref="H9:H10"/>
    <mergeCell ref="I9:I10"/>
    <mergeCell ref="J9:J10"/>
    <mergeCell ref="B15:J15"/>
    <mergeCell ref="B16:J16"/>
    <mergeCell ref="B28:J28"/>
    <mergeCell ref="B29:J29"/>
    <mergeCell ref="B36:J36"/>
    <mergeCell ref="B37:J37"/>
    <mergeCell ref="B45:L45"/>
  </mergeCells>
  <hyperlinks>
    <hyperlink ref="L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0" width="1.75"/>
    <col collapsed="false" customWidth="true" hidden="false" outlineLevel="0" max="2" min="2" style="42" width="22.5"/>
    <col collapsed="false" customWidth="true" hidden="false" outlineLevel="0" max="10" min="3" style="42" width="14.62"/>
    <col collapsed="false" customWidth="true" hidden="false" outlineLevel="0" max="11" min="11" style="10" width="3.62"/>
    <col collapsed="false" customWidth="true" hidden="false" outlineLevel="0" max="12" min="12" style="10" width="8.25"/>
    <col collapsed="false" customWidth="true" hidden="false" outlineLevel="0" max="13" min="13" style="10" width="10.12"/>
    <col collapsed="false" customWidth="false" hidden="false" outlineLevel="0" max="16384" min="14"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76"/>
      <c r="C5" s="76"/>
      <c r="D5" s="76"/>
      <c r="E5" s="76"/>
      <c r="F5" s="76"/>
      <c r="G5" s="76"/>
    </row>
    <row r="6" customFormat="false" ht="17.25" hidden="false" customHeight="true" outlineLevel="0" collapsed="false">
      <c r="B6" s="44"/>
      <c r="C6" s="44"/>
      <c r="D6" s="44"/>
      <c r="E6" s="44"/>
      <c r="F6" s="44"/>
      <c r="G6" s="44"/>
      <c r="H6" s="44"/>
      <c r="I6" s="44"/>
      <c r="J6" s="44"/>
      <c r="K6" s="44"/>
      <c r="L6" s="44"/>
      <c r="M6" s="44"/>
    </row>
    <row r="7" customFormat="false" ht="17.25" hidden="false" customHeight="true" outlineLevel="0" collapsed="false">
      <c r="B7" s="44"/>
      <c r="C7" s="44"/>
      <c r="D7" s="44"/>
      <c r="E7" s="44"/>
      <c r="F7" s="44"/>
      <c r="G7" s="44"/>
      <c r="H7" s="44"/>
      <c r="I7" s="44"/>
      <c r="J7" s="44"/>
      <c r="K7" s="44"/>
      <c r="L7" s="44"/>
      <c r="M7" s="44"/>
    </row>
    <row r="8" customFormat="false" ht="37.5" hidden="false" customHeight="true" outlineLevel="0" collapsed="false">
      <c r="B8" s="57" t="s">
        <v>148</v>
      </c>
      <c r="C8" s="46" t="s">
        <v>413</v>
      </c>
      <c r="D8" s="46"/>
      <c r="E8" s="46"/>
      <c r="F8" s="46"/>
      <c r="G8" s="46"/>
      <c r="H8" s="46"/>
      <c r="I8" s="46"/>
      <c r="J8" s="46"/>
      <c r="L8" s="16" t="s">
        <v>150</v>
      </c>
    </row>
    <row r="9" customFormat="false" ht="37.5" hidden="false" customHeight="true" outlineLevel="0" collapsed="false">
      <c r="B9" s="57"/>
      <c r="C9" s="46" t="s">
        <v>336</v>
      </c>
      <c r="D9" s="46"/>
      <c r="E9" s="46"/>
      <c r="F9" s="46"/>
      <c r="G9" s="46" t="s">
        <v>341</v>
      </c>
      <c r="H9" s="46"/>
      <c r="I9" s="46"/>
      <c r="J9" s="46"/>
      <c r="L9" s="18"/>
    </row>
    <row r="10" customFormat="false" ht="24" hidden="false" customHeight="true" outlineLevel="0" collapsed="false">
      <c r="B10" s="57"/>
      <c r="C10" s="46" t="s">
        <v>414</v>
      </c>
      <c r="D10" s="46" t="s">
        <v>415</v>
      </c>
      <c r="E10" s="46"/>
      <c r="F10" s="46"/>
      <c r="G10" s="46" t="s">
        <v>414</v>
      </c>
      <c r="H10" s="46" t="s">
        <v>415</v>
      </c>
      <c r="I10" s="46"/>
      <c r="J10" s="46"/>
      <c r="K10" s="137"/>
      <c r="L10" s="18"/>
    </row>
    <row r="11" customFormat="false" ht="45" hidden="false" customHeight="true" outlineLevel="0" collapsed="false">
      <c r="B11" s="57"/>
      <c r="C11" s="46"/>
      <c r="D11" s="46" t="s">
        <v>398</v>
      </c>
      <c r="E11" s="46" t="s">
        <v>416</v>
      </c>
      <c r="F11" s="46" t="s">
        <v>417</v>
      </c>
      <c r="G11" s="46"/>
      <c r="H11" s="46" t="s">
        <v>398</v>
      </c>
      <c r="I11" s="46" t="s">
        <v>416</v>
      </c>
      <c r="J11" s="46" t="s">
        <v>417</v>
      </c>
    </row>
    <row r="12" customFormat="false" ht="13.5" hidden="false" customHeight="false" outlineLevel="0" collapsed="false">
      <c r="B12" s="117" t="s">
        <v>160</v>
      </c>
      <c r="C12" s="121" t="n">
        <v>4625818.36060965</v>
      </c>
      <c r="D12" s="121" t="n">
        <v>3981732.39507692</v>
      </c>
      <c r="E12" s="121" t="n">
        <v>491228.234277509</v>
      </c>
      <c r="F12" s="121" t="n">
        <v>152857.731255234</v>
      </c>
      <c r="G12" s="121" t="n">
        <v>56955300.6511928</v>
      </c>
      <c r="H12" s="121" t="n">
        <v>14636.569080291</v>
      </c>
      <c r="I12" s="121" t="n">
        <v>56750681.418696</v>
      </c>
      <c r="J12" s="121" t="n">
        <v>189982.663416507</v>
      </c>
      <c r="K12" s="138"/>
      <c r="L12" s="138"/>
      <c r="M12" s="138"/>
    </row>
    <row r="13" customFormat="false" ht="14.25" hidden="false" customHeight="false" outlineLevel="0" collapsed="false">
      <c r="B13" s="118" t="s">
        <v>161</v>
      </c>
      <c r="C13" s="122" t="n">
        <v>2553544.75470553</v>
      </c>
      <c r="D13" s="122" t="n">
        <v>2184037.83749413</v>
      </c>
      <c r="E13" s="122" t="n">
        <v>319916.350892385</v>
      </c>
      <c r="F13" s="122" t="n">
        <v>49590.566319013</v>
      </c>
      <c r="G13" s="122" t="n">
        <v>53298291.806437</v>
      </c>
      <c r="H13" s="122" t="n">
        <v>13927.569080291</v>
      </c>
      <c r="I13" s="122" t="n">
        <v>53094869.5739401</v>
      </c>
      <c r="J13" s="122" t="n">
        <v>189494.663416507</v>
      </c>
      <c r="K13" s="58"/>
    </row>
    <row r="14" customFormat="false" ht="14.25" hidden="false" customHeight="false" outlineLevel="0" collapsed="false">
      <c r="B14" s="118" t="s">
        <v>162</v>
      </c>
      <c r="C14" s="122" t="n">
        <v>1514036.23349915</v>
      </c>
      <c r="D14" s="122" t="n">
        <v>1305804.20274781</v>
      </c>
      <c r="E14" s="122" t="n">
        <v>124061.183426039</v>
      </c>
      <c r="F14" s="122" t="n">
        <v>84170.8473252947</v>
      </c>
      <c r="G14" s="122" t="n">
        <v>3349080.84475577</v>
      </c>
      <c r="H14" s="122" t="n">
        <v>109</v>
      </c>
      <c r="I14" s="122" t="n">
        <v>3348871.84475577</v>
      </c>
      <c r="J14" s="122" t="n">
        <v>100</v>
      </c>
      <c r="K14" s="138"/>
    </row>
    <row r="15" customFormat="false" ht="14.25" hidden="false" customHeight="false" outlineLevel="0" collapsed="false">
      <c r="B15" s="118" t="s">
        <v>163</v>
      </c>
      <c r="C15" s="122" t="n">
        <v>558237.372404976</v>
      </c>
      <c r="D15" s="122" t="n">
        <v>491890.354834965</v>
      </c>
      <c r="E15" s="122" t="n">
        <v>47250.6999590851</v>
      </c>
      <c r="F15" s="122" t="n">
        <v>19096.3176109263</v>
      </c>
      <c r="G15" s="122" t="n">
        <v>307928</v>
      </c>
      <c r="H15" s="122" t="n">
        <v>600</v>
      </c>
      <c r="I15" s="122" t="n">
        <v>306940</v>
      </c>
      <c r="J15" s="122" t="n">
        <v>388</v>
      </c>
      <c r="K15" s="138"/>
    </row>
    <row r="16" customFormat="false" ht="13.5" hidden="false" customHeight="false" outlineLevel="0" collapsed="false">
      <c r="B16" s="57"/>
      <c r="C16" s="57"/>
      <c r="D16" s="57"/>
      <c r="E16" s="57"/>
      <c r="F16" s="57"/>
      <c r="G16" s="57"/>
      <c r="H16" s="57"/>
      <c r="I16" s="57"/>
      <c r="J16" s="57"/>
    </row>
    <row r="17" customFormat="false" ht="13.5" hidden="false" customHeight="true" outlineLevel="0" collapsed="false">
      <c r="B17" s="70" t="s">
        <v>161</v>
      </c>
      <c r="C17" s="70"/>
      <c r="D17" s="70"/>
      <c r="E17" s="70"/>
      <c r="F17" s="70"/>
      <c r="G17" s="70"/>
      <c r="H17" s="70"/>
      <c r="I17" s="70"/>
      <c r="J17" s="70"/>
    </row>
    <row r="18" customFormat="false" ht="14.25" hidden="false" customHeight="false" outlineLevel="0" collapsed="false">
      <c r="B18" s="118" t="s">
        <v>164</v>
      </c>
      <c r="C18" s="122" t="n">
        <v>460664.018803108</v>
      </c>
      <c r="D18" s="122" t="n">
        <v>407787.542355645</v>
      </c>
      <c r="E18" s="122" t="n">
        <v>49037.7352382731</v>
      </c>
      <c r="F18" s="122" t="n">
        <v>3838.74120918999</v>
      </c>
      <c r="G18" s="122" t="n">
        <v>126000</v>
      </c>
      <c r="H18" s="122"/>
      <c r="I18" s="122" t="n">
        <v>126000</v>
      </c>
      <c r="J18" s="122"/>
    </row>
    <row r="19" customFormat="false" ht="14.25" hidden="false" customHeight="false" outlineLevel="0" collapsed="false">
      <c r="B19" s="118" t="s">
        <v>165</v>
      </c>
      <c r="C19" s="122" t="n">
        <v>105226.598972473</v>
      </c>
      <c r="D19" s="122" t="n">
        <v>85738.9219214611</v>
      </c>
      <c r="E19" s="122" t="n">
        <v>10676.6888029916</v>
      </c>
      <c r="F19" s="122" t="n">
        <v>8810.98824802029</v>
      </c>
      <c r="G19" s="122"/>
      <c r="H19" s="122"/>
      <c r="I19" s="122"/>
      <c r="J19" s="122"/>
    </row>
    <row r="20" customFormat="false" ht="14.25" hidden="false" customHeight="false" outlineLevel="0" collapsed="false">
      <c r="B20" s="118" t="s">
        <v>166</v>
      </c>
      <c r="C20" s="122" t="n">
        <v>135995.978338169</v>
      </c>
      <c r="D20" s="122" t="n">
        <v>124186.952637042</v>
      </c>
      <c r="E20" s="122" t="n">
        <v>11178.0150192305</v>
      </c>
      <c r="F20" s="122" t="n">
        <v>631.010681896249</v>
      </c>
      <c r="G20" s="122"/>
      <c r="H20" s="122"/>
      <c r="I20" s="122"/>
      <c r="J20" s="122"/>
    </row>
    <row r="21" customFormat="false" ht="14.25" hidden="false" customHeight="false" outlineLevel="0" collapsed="false">
      <c r="B21" s="118" t="s">
        <v>167</v>
      </c>
      <c r="C21" s="122" t="n">
        <v>77150.1916310961</v>
      </c>
      <c r="D21" s="122" t="n">
        <v>40317.4935514987</v>
      </c>
      <c r="E21" s="122" t="n">
        <v>35564.8035935161</v>
      </c>
      <c r="F21" s="122" t="n">
        <v>1267.8944860813</v>
      </c>
      <c r="G21" s="122"/>
      <c r="H21" s="122"/>
      <c r="I21" s="122"/>
      <c r="J21" s="122"/>
    </row>
    <row r="22" customFormat="false" ht="14.25" hidden="false" customHeight="false" outlineLevel="0" collapsed="false">
      <c r="B22" s="118" t="s">
        <v>168</v>
      </c>
      <c r="C22" s="122" t="n">
        <v>383926.259149788</v>
      </c>
      <c r="D22" s="122" t="n">
        <v>329446.304805078</v>
      </c>
      <c r="E22" s="122" t="n">
        <v>35849.6733836946</v>
      </c>
      <c r="F22" s="122" t="n">
        <v>18630.2809610148</v>
      </c>
      <c r="G22" s="122" t="n">
        <v>12116054</v>
      </c>
      <c r="H22" s="122" t="n">
        <v>1410</v>
      </c>
      <c r="I22" s="122" t="n">
        <v>12113144</v>
      </c>
      <c r="J22" s="122" t="n">
        <v>1500</v>
      </c>
    </row>
    <row r="23" customFormat="false" ht="14.25" hidden="false" customHeight="false" outlineLevel="0" collapsed="false">
      <c r="B23" s="118" t="s">
        <v>169</v>
      </c>
      <c r="C23" s="122" t="n">
        <v>393025.549624625</v>
      </c>
      <c r="D23" s="122" t="n">
        <v>350202.51097332</v>
      </c>
      <c r="E23" s="122" t="n">
        <v>37700.3214048553</v>
      </c>
      <c r="F23" s="122" t="n">
        <v>5122.71724645008</v>
      </c>
      <c r="G23" s="122" t="n">
        <v>5359327.7438547</v>
      </c>
      <c r="H23" s="122" t="n">
        <v>674</v>
      </c>
      <c r="I23" s="122" t="n">
        <v>5353713.74385471</v>
      </c>
      <c r="J23" s="122" t="n">
        <v>4940</v>
      </c>
    </row>
    <row r="24" customFormat="false" ht="14.25" hidden="false" customHeight="false" outlineLevel="0" collapsed="false">
      <c r="B24" s="118" t="s">
        <v>170</v>
      </c>
      <c r="C24" s="122" t="n">
        <v>73244.5906497387</v>
      </c>
      <c r="D24" s="122" t="n">
        <v>62740.2760293974</v>
      </c>
      <c r="E24" s="122" t="n">
        <v>8455.96774615463</v>
      </c>
      <c r="F24" s="122" t="n">
        <v>2048.3468741867</v>
      </c>
      <c r="G24" s="122"/>
      <c r="H24" s="122"/>
      <c r="I24" s="122"/>
      <c r="J24" s="122"/>
    </row>
    <row r="25" customFormat="false" ht="14.25" hidden="false" customHeight="false" outlineLevel="0" collapsed="false">
      <c r="B25" s="118" t="s">
        <v>171</v>
      </c>
      <c r="C25" s="122" t="n">
        <v>373784.239978351</v>
      </c>
      <c r="D25" s="122" t="n">
        <v>285570.09461712</v>
      </c>
      <c r="E25" s="122" t="n">
        <v>87416.621905108</v>
      </c>
      <c r="F25" s="122" t="n">
        <v>797.523456122682</v>
      </c>
      <c r="G25" s="122" t="n">
        <v>37350</v>
      </c>
      <c r="H25" s="122"/>
      <c r="I25" s="122" t="n">
        <v>37350</v>
      </c>
      <c r="J25" s="122"/>
    </row>
    <row r="26" customFormat="false" ht="14.25" hidden="false" customHeight="false" outlineLevel="0" collapsed="false">
      <c r="B26" s="118" t="s">
        <v>172</v>
      </c>
      <c r="C26" s="122" t="n">
        <v>195613.125217975</v>
      </c>
      <c r="D26" s="122" t="n">
        <v>182672.519523471</v>
      </c>
      <c r="E26" s="122" t="n">
        <v>9098.94382164682</v>
      </c>
      <c r="F26" s="122" t="n">
        <v>3841.66187285701</v>
      </c>
      <c r="G26" s="122" t="n">
        <v>9459741.99386692</v>
      </c>
      <c r="H26" s="122" t="n">
        <v>200</v>
      </c>
      <c r="I26" s="122" t="n">
        <v>9459541.99386692</v>
      </c>
      <c r="J26" s="122"/>
    </row>
    <row r="27" customFormat="false" ht="14.25" hidden="false" customHeight="false" outlineLevel="0" collapsed="false">
      <c r="B27" s="118" t="s">
        <v>173</v>
      </c>
      <c r="C27" s="122" t="n">
        <v>282332.717529303</v>
      </c>
      <c r="D27" s="122" t="n">
        <v>248514.595568942</v>
      </c>
      <c r="E27" s="122" t="n">
        <v>30211.8524383926</v>
      </c>
      <c r="F27" s="122" t="n">
        <v>3606.26952196833</v>
      </c>
      <c r="G27" s="122" t="n">
        <v>25844918.0687154</v>
      </c>
      <c r="H27" s="122" t="n">
        <v>11643.569080291</v>
      </c>
      <c r="I27" s="122" t="n">
        <v>25650219.8362186</v>
      </c>
      <c r="J27" s="122" t="n">
        <v>183054.663416507</v>
      </c>
      <c r="K27" s="58"/>
    </row>
    <row r="28" customFormat="false" ht="30.75" hidden="false" customHeight="true" outlineLevel="0" collapsed="false">
      <c r="B28" s="119" t="s">
        <v>174</v>
      </c>
      <c r="C28" s="122" t="n">
        <v>72581.484810908</v>
      </c>
      <c r="D28" s="122" t="n">
        <v>66860.6255111612</v>
      </c>
      <c r="E28" s="122" t="n">
        <v>4725.72753852127</v>
      </c>
      <c r="F28" s="122" t="n">
        <v>995.13176122559</v>
      </c>
      <c r="G28" s="122" t="n">
        <v>354900</v>
      </c>
      <c r="H28" s="122"/>
      <c r="I28" s="122" t="n">
        <v>354900</v>
      </c>
      <c r="J28" s="122"/>
    </row>
    <row r="29" customFormat="false" ht="13.5" hidden="false" customHeight="false" outlineLevel="0" collapsed="false">
      <c r="B29" s="46"/>
      <c r="C29" s="46"/>
      <c r="D29" s="46"/>
      <c r="E29" s="46"/>
      <c r="F29" s="46"/>
      <c r="G29" s="46"/>
      <c r="H29" s="46"/>
      <c r="I29" s="46"/>
      <c r="J29" s="46"/>
    </row>
    <row r="30" customFormat="false" ht="13.5" hidden="false" customHeight="true" outlineLevel="0" collapsed="false">
      <c r="B30" s="70" t="s">
        <v>162</v>
      </c>
      <c r="C30" s="70"/>
      <c r="D30" s="70"/>
      <c r="E30" s="70"/>
      <c r="F30" s="70"/>
      <c r="G30" s="70"/>
      <c r="H30" s="70"/>
      <c r="I30" s="70"/>
      <c r="J30" s="70"/>
    </row>
    <row r="31" customFormat="false" ht="14.25" hidden="false" customHeight="false" outlineLevel="0" collapsed="false">
      <c r="B31" s="118" t="s">
        <v>175</v>
      </c>
      <c r="C31" s="122" t="n">
        <v>48203.4758816096</v>
      </c>
      <c r="D31" s="122" t="n">
        <v>43472.8087573143</v>
      </c>
      <c r="E31" s="122" t="n">
        <v>3866.96652786162</v>
      </c>
      <c r="F31" s="122" t="n">
        <v>863.7005964337</v>
      </c>
      <c r="G31" s="122" t="n">
        <v>98553.6734386161</v>
      </c>
      <c r="H31" s="122"/>
      <c r="I31" s="122" t="n">
        <v>98553.6734386161</v>
      </c>
      <c r="J31" s="122"/>
    </row>
    <row r="32" customFormat="false" ht="14.25" hidden="false" customHeight="false" outlineLevel="0" collapsed="false">
      <c r="B32" s="118" t="s">
        <v>176</v>
      </c>
      <c r="C32" s="122" t="n">
        <v>186834.40097998</v>
      </c>
      <c r="D32" s="122" t="n">
        <v>170624.505566828</v>
      </c>
      <c r="E32" s="122" t="n">
        <v>4590.2761189418</v>
      </c>
      <c r="F32" s="122" t="n">
        <v>11619.6192942098</v>
      </c>
      <c r="G32" s="122"/>
      <c r="H32" s="122"/>
      <c r="I32" s="122"/>
      <c r="J32" s="122"/>
    </row>
    <row r="33" customFormat="false" ht="14.25" hidden="false" customHeight="false" outlineLevel="0" collapsed="false">
      <c r="B33" s="118" t="s">
        <v>177</v>
      </c>
      <c r="C33" s="122" t="n">
        <v>347857.958991845</v>
      </c>
      <c r="D33" s="122" t="n">
        <v>273552.351805181</v>
      </c>
      <c r="E33" s="122" t="n">
        <v>61694.1182420589</v>
      </c>
      <c r="F33" s="122" t="n">
        <v>12611.4889446057</v>
      </c>
      <c r="G33" s="122" t="n">
        <v>210000</v>
      </c>
      <c r="H33" s="122"/>
      <c r="I33" s="122" t="n">
        <v>210000</v>
      </c>
      <c r="J33" s="122"/>
    </row>
    <row r="34" customFormat="false" ht="14.25" hidden="false" customHeight="false" outlineLevel="0" collapsed="false">
      <c r="B34" s="118" t="s">
        <v>178</v>
      </c>
      <c r="C34" s="122" t="n">
        <v>253571.424721155</v>
      </c>
      <c r="D34" s="122" t="n">
        <v>231199.839842463</v>
      </c>
      <c r="E34" s="122" t="n">
        <v>9208.8999386739</v>
      </c>
      <c r="F34" s="122" t="n">
        <v>13162.6849400179</v>
      </c>
      <c r="G34" s="122"/>
      <c r="H34" s="122"/>
      <c r="I34" s="122"/>
      <c r="J34" s="122"/>
    </row>
    <row r="35" customFormat="false" ht="14.25" hidden="false" customHeight="false" outlineLevel="0" collapsed="false">
      <c r="B35" s="118" t="s">
        <v>179</v>
      </c>
      <c r="C35" s="122" t="n">
        <v>674887.139493619</v>
      </c>
      <c r="D35" s="122" t="n">
        <v>584297.863345089</v>
      </c>
      <c r="E35" s="122" t="n">
        <v>44700.9225985031</v>
      </c>
      <c r="F35" s="122" t="n">
        <v>45888.3535500275</v>
      </c>
      <c r="G35" s="122" t="n">
        <v>2936567</v>
      </c>
      <c r="H35" s="122" t="n">
        <v>109</v>
      </c>
      <c r="I35" s="122" t="n">
        <v>2936358</v>
      </c>
      <c r="J35" s="122" t="n">
        <v>100</v>
      </c>
    </row>
    <row r="36" customFormat="false" ht="14.25" hidden="false" customHeight="false" outlineLevel="0" collapsed="false">
      <c r="B36" s="118" t="s">
        <v>180</v>
      </c>
      <c r="C36" s="122" t="n">
        <v>2681.83343093717</v>
      </c>
      <c r="D36" s="122" t="n">
        <v>2656.83343093717</v>
      </c>
      <c r="E36" s="122"/>
      <c r="F36" s="122" t="n">
        <v>25</v>
      </c>
      <c r="G36" s="122" t="n">
        <v>103960.171317158</v>
      </c>
      <c r="H36" s="122"/>
      <c r="I36" s="122" t="n">
        <v>103960.171317158</v>
      </c>
      <c r="J36" s="122"/>
    </row>
    <row r="37" customFormat="false" ht="13.5" hidden="false" customHeight="false" outlineLevel="0" collapsed="false">
      <c r="B37" s="46"/>
      <c r="C37" s="46"/>
      <c r="D37" s="46"/>
      <c r="E37" s="46"/>
      <c r="F37" s="46"/>
      <c r="G37" s="46"/>
      <c r="H37" s="46"/>
      <c r="I37" s="46"/>
      <c r="J37" s="46"/>
    </row>
    <row r="38" customFormat="false" ht="13.5" hidden="false" customHeight="true" outlineLevel="0" collapsed="false">
      <c r="B38" s="70" t="s">
        <v>163</v>
      </c>
      <c r="C38" s="70"/>
      <c r="D38" s="70"/>
      <c r="E38" s="70"/>
      <c r="F38" s="70"/>
      <c r="G38" s="70"/>
      <c r="H38" s="70"/>
      <c r="I38" s="70"/>
      <c r="J38" s="70"/>
    </row>
    <row r="39" customFormat="false" ht="14.25" hidden="false" customHeight="false" outlineLevel="0" collapsed="false">
      <c r="B39" s="118" t="s">
        <v>181</v>
      </c>
      <c r="C39" s="122" t="n">
        <v>112379.564987441</v>
      </c>
      <c r="D39" s="122" t="n">
        <v>106985.094540425</v>
      </c>
      <c r="E39" s="122" t="n">
        <v>4030.2387632034</v>
      </c>
      <c r="F39" s="122" t="n">
        <v>1364.23168381299</v>
      </c>
      <c r="G39" s="122" t="n">
        <v>189000</v>
      </c>
      <c r="H39" s="122"/>
      <c r="I39" s="122" t="n">
        <v>189000</v>
      </c>
      <c r="J39" s="122"/>
    </row>
    <row r="40" customFormat="false" ht="14.25" hidden="false" customHeight="false" outlineLevel="0" collapsed="false">
      <c r="B40" s="118" t="s">
        <v>182</v>
      </c>
      <c r="C40" s="122" t="n">
        <v>54685.3692164576</v>
      </c>
      <c r="D40" s="122" t="n">
        <v>49708.7960725218</v>
      </c>
      <c r="E40" s="122" t="n">
        <v>2585.7157588934</v>
      </c>
      <c r="F40" s="122" t="n">
        <v>2390.85738504247</v>
      </c>
      <c r="G40" s="122"/>
      <c r="H40" s="122"/>
      <c r="I40" s="122"/>
      <c r="J40" s="122"/>
    </row>
    <row r="41" customFormat="false" ht="14.25" hidden="false" customHeight="false" outlineLevel="0" collapsed="false">
      <c r="B41" s="118" t="s">
        <v>183</v>
      </c>
      <c r="C41" s="122" t="n">
        <v>195911.482978918</v>
      </c>
      <c r="D41" s="122" t="n">
        <v>177774.882671943</v>
      </c>
      <c r="E41" s="122" t="n">
        <v>10688.0578889957</v>
      </c>
      <c r="F41" s="122" t="n">
        <v>7448.54241797943</v>
      </c>
      <c r="G41" s="122"/>
      <c r="H41" s="122"/>
      <c r="I41" s="122"/>
      <c r="J41" s="122"/>
    </row>
    <row r="42" customFormat="false" ht="14.25" hidden="false" customHeight="false" outlineLevel="0" collapsed="false">
      <c r="B42" s="118" t="s">
        <v>184</v>
      </c>
      <c r="C42" s="122" t="n">
        <v>22651.5410387159</v>
      </c>
      <c r="D42" s="122" t="n">
        <v>17702.5522708653</v>
      </c>
      <c r="E42" s="122" t="n">
        <v>1904.8545611289</v>
      </c>
      <c r="F42" s="122" t="n">
        <v>3044.13420672173</v>
      </c>
      <c r="G42" s="122" t="n">
        <v>118928</v>
      </c>
      <c r="H42" s="122" t="n">
        <v>600</v>
      </c>
      <c r="I42" s="122" t="n">
        <v>117940</v>
      </c>
      <c r="J42" s="122" t="n">
        <v>388</v>
      </c>
    </row>
    <row r="43" customFormat="false" ht="14.25" hidden="false" customHeight="false" outlineLevel="0" collapsed="false">
      <c r="B43" s="118" t="s">
        <v>185</v>
      </c>
      <c r="C43" s="122" t="n">
        <v>147383.828242235</v>
      </c>
      <c r="D43" s="122" t="n">
        <v>124297.519979695</v>
      </c>
      <c r="E43" s="122" t="n">
        <v>18237.7563451706</v>
      </c>
      <c r="F43" s="122" t="n">
        <v>4848.55191736971</v>
      </c>
      <c r="G43" s="122"/>
      <c r="H43" s="122"/>
      <c r="I43" s="122"/>
      <c r="J43" s="122"/>
    </row>
    <row r="44" customFormat="false" ht="14.25" hidden="false" customHeight="false" outlineLevel="0" collapsed="false">
      <c r="B44" s="118" t="s">
        <v>186</v>
      </c>
      <c r="C44" s="122" t="n">
        <v>25225.585941209</v>
      </c>
      <c r="D44" s="122" t="n">
        <v>15421.5092995159</v>
      </c>
      <c r="E44" s="122" t="n">
        <v>9804.07664169305</v>
      </c>
      <c r="F44" s="122"/>
      <c r="G44" s="122"/>
      <c r="H44" s="122"/>
      <c r="I44" s="122"/>
      <c r="J44" s="122"/>
    </row>
    <row r="46" customFormat="false" ht="14.25" hidden="false" customHeight="true" outlineLevel="0" collapsed="false">
      <c r="B46" s="31" t="s">
        <v>188</v>
      </c>
      <c r="C46" s="31"/>
      <c r="D46" s="31"/>
      <c r="E46" s="31"/>
      <c r="F46" s="31"/>
      <c r="G46" s="31"/>
      <c r="H46" s="31"/>
      <c r="I46" s="31"/>
      <c r="J46" s="31"/>
      <c r="K46" s="31"/>
    </row>
  </sheetData>
  <mergeCells count="17">
    <mergeCell ref="B6:M6"/>
    <mergeCell ref="B7:M7"/>
    <mergeCell ref="B8:B11"/>
    <mergeCell ref="C8:J8"/>
    <mergeCell ref="C9:F9"/>
    <mergeCell ref="G9:J9"/>
    <mergeCell ref="C10:C11"/>
    <mergeCell ref="D10:F10"/>
    <mergeCell ref="G10:G11"/>
    <mergeCell ref="H10:J10"/>
    <mergeCell ref="B16:J16"/>
    <mergeCell ref="B17:J17"/>
    <mergeCell ref="B29:J29"/>
    <mergeCell ref="B30:J30"/>
    <mergeCell ref="B37:J37"/>
    <mergeCell ref="B38:J38"/>
    <mergeCell ref="B46:K46"/>
  </mergeCells>
  <hyperlinks>
    <hyperlink ref="L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40"/>
    <col collapsed="false" customWidth="true" hidden="false" outlineLevel="0" max="3" min="3" style="10" width="10.62"/>
    <col collapsed="false" customWidth="true" hidden="false" outlineLevel="0" max="5" min="4" style="11" width="13.76"/>
    <col collapsed="false" customWidth="true" hidden="false" outlineLevel="0" max="7" min="6" style="11" width="18.12"/>
    <col collapsed="false" customWidth="true" hidden="false" outlineLevel="0" max="8" min="8" style="10" width="4.75"/>
    <col collapsed="false" customWidth="true" hidden="false" outlineLevel="0" max="10" min="9" style="11" width="8.38"/>
    <col collapsed="false" customWidth="true" hidden="false" outlineLevel="0" max="11" min="11" style="11" width="9"/>
    <col collapsed="false" customWidth="true" hidden="false" outlineLevel="0" max="12" min="12" style="10" width="10.12"/>
    <col collapsed="false" customWidth="false" hidden="false" outlineLevel="0" max="16384" min="13" style="10" width="8"/>
  </cols>
  <sheetData>
    <row r="5" customFormat="false" ht="16.5" hidden="false" customHeight="false" outlineLevel="0" collapsed="false">
      <c r="B5" s="12"/>
      <c r="C5" s="12"/>
      <c r="D5" s="13"/>
      <c r="E5" s="13"/>
      <c r="F5" s="13"/>
      <c r="G5" s="13"/>
    </row>
    <row r="6" customFormat="false" ht="19.5" hidden="false" customHeight="true" outlineLevel="0" collapsed="false">
      <c r="B6" s="44"/>
      <c r="C6" s="44"/>
      <c r="D6" s="44"/>
      <c r="E6" s="44"/>
      <c r="F6" s="44"/>
      <c r="G6" s="44"/>
      <c r="H6" s="44"/>
      <c r="I6" s="44"/>
      <c r="J6" s="44"/>
      <c r="K6" s="44"/>
      <c r="L6" s="44"/>
    </row>
    <row r="7" customFormat="false" ht="32.25" hidden="false" customHeight="true" outlineLevel="0" collapsed="false">
      <c r="B7" s="44"/>
      <c r="C7" s="44"/>
      <c r="D7" s="44"/>
      <c r="E7" s="44"/>
      <c r="F7" s="44"/>
      <c r="G7" s="44"/>
      <c r="H7" s="44"/>
      <c r="I7" s="44"/>
      <c r="J7" s="44"/>
      <c r="K7" s="44"/>
      <c r="L7" s="44"/>
    </row>
    <row r="8" customFormat="false" ht="13.5" hidden="false" customHeight="true" outlineLevel="0" collapsed="false">
      <c r="B8" s="57" t="s">
        <v>259</v>
      </c>
      <c r="C8" s="57"/>
      <c r="D8" s="59" t="s">
        <v>192</v>
      </c>
      <c r="E8" s="59"/>
      <c r="F8" s="59" t="s">
        <v>193</v>
      </c>
      <c r="G8" s="59" t="s">
        <v>194</v>
      </c>
      <c r="I8" s="60" t="s">
        <v>150</v>
      </c>
    </row>
    <row r="9" customFormat="false" ht="27" hidden="false" customHeight="true" outlineLevel="0" collapsed="false">
      <c r="B9" s="57"/>
      <c r="C9" s="57"/>
      <c r="D9" s="59" t="s">
        <v>260</v>
      </c>
      <c r="E9" s="59" t="s">
        <v>197</v>
      </c>
      <c r="F9" s="59"/>
      <c r="G9" s="59"/>
      <c r="I9" s="61"/>
    </row>
    <row r="10" customFormat="false" ht="14.25" hidden="false" customHeight="false" outlineLevel="0" collapsed="false">
      <c r="B10" s="62" t="s">
        <v>160</v>
      </c>
      <c r="C10" s="51" t="s">
        <v>198</v>
      </c>
      <c r="D10" s="20" t="n">
        <v>920634.331438488</v>
      </c>
      <c r="E10" s="20" t="n">
        <v>891080.683216607</v>
      </c>
      <c r="F10" s="23"/>
      <c r="G10" s="23"/>
      <c r="I10" s="61"/>
    </row>
    <row r="11" customFormat="false" ht="14.25" hidden="false" customHeight="false" outlineLevel="0" collapsed="false">
      <c r="B11" s="62"/>
      <c r="C11" s="51" t="s">
        <v>199</v>
      </c>
      <c r="D11" s="20" t="n">
        <v>41119.6292762105</v>
      </c>
      <c r="E11" s="20" t="n">
        <v>34819.2544425964</v>
      </c>
      <c r="F11" s="23"/>
      <c r="G11" s="23"/>
      <c r="I11" s="61"/>
    </row>
    <row r="12" customFormat="false" ht="14.25" hidden="false" customHeight="false" outlineLevel="0" collapsed="false">
      <c r="B12" s="53"/>
      <c r="C12" s="53"/>
      <c r="D12" s="53"/>
      <c r="E12" s="53"/>
      <c r="F12" s="53"/>
      <c r="G12" s="53"/>
      <c r="I12" s="61"/>
    </row>
    <row r="13" customFormat="false" ht="14.25" hidden="false" customHeight="false" outlineLevel="0" collapsed="false">
      <c r="B13" s="47" t="s">
        <v>261</v>
      </c>
      <c r="C13" s="54" t="s">
        <v>198</v>
      </c>
      <c r="D13" s="23" t="n">
        <v>343021.864368879</v>
      </c>
      <c r="E13" s="23" t="n">
        <v>337783.210943813</v>
      </c>
      <c r="F13" s="23" t="n">
        <v>1561211.38668362</v>
      </c>
      <c r="G13" s="23" t="n">
        <v>1506589.69961517</v>
      </c>
    </row>
    <row r="14" customFormat="false" ht="14.25" hidden="false" customHeight="false" outlineLevel="0" collapsed="false">
      <c r="B14" s="47"/>
      <c r="C14" s="54" t="s">
        <v>199</v>
      </c>
      <c r="D14" s="23" t="n">
        <v>39.5447937379114</v>
      </c>
      <c r="E14" s="23" t="n">
        <v>39.5447937379114</v>
      </c>
      <c r="F14" s="23" t="n">
        <v>59.9163541483506</v>
      </c>
      <c r="G14" s="23"/>
    </row>
    <row r="15" customFormat="false" ht="14.25" hidden="false" customHeight="false" outlineLevel="0" collapsed="false">
      <c r="B15" s="47" t="s">
        <v>262</v>
      </c>
      <c r="C15" s="54" t="s">
        <v>198</v>
      </c>
      <c r="D15" s="23" t="n">
        <v>1579.77337811273</v>
      </c>
      <c r="E15" s="23" t="n">
        <v>1410.18980522882</v>
      </c>
      <c r="F15" s="23" t="n">
        <v>772.049249476283</v>
      </c>
      <c r="G15" s="23" t="n">
        <v>467.688809706558</v>
      </c>
    </row>
    <row r="16" customFormat="false" ht="14.25" hidden="false" customHeight="false" outlineLevel="0" collapsed="false">
      <c r="B16" s="47"/>
      <c r="C16" s="54" t="s">
        <v>199</v>
      </c>
      <c r="D16" s="23" t="n">
        <v>69.4292006056704</v>
      </c>
      <c r="E16" s="23" t="n">
        <v>69.4292006056704</v>
      </c>
      <c r="F16" s="23" t="n">
        <v>15.3729048341675</v>
      </c>
      <c r="G16" s="23" t="n">
        <v>2.08223637653892</v>
      </c>
    </row>
    <row r="17" customFormat="false" ht="14.25" hidden="false" customHeight="false" outlineLevel="0" collapsed="false">
      <c r="B17" s="47" t="s">
        <v>263</v>
      </c>
      <c r="C17" s="54" t="s">
        <v>198</v>
      </c>
      <c r="D17" s="23" t="n">
        <v>2986.42607778633</v>
      </c>
      <c r="E17" s="23" t="n">
        <v>2533.99322640491</v>
      </c>
      <c r="F17" s="23" t="n">
        <v>6810.68071047754</v>
      </c>
      <c r="G17" s="23" t="n">
        <v>6242.7685315536</v>
      </c>
    </row>
    <row r="18" customFormat="false" ht="14.25" hidden="false" customHeight="false" outlineLevel="0" collapsed="false">
      <c r="B18" s="47"/>
      <c r="C18" s="54" t="s">
        <v>199</v>
      </c>
      <c r="D18" s="23" t="n">
        <v>178.908485388768</v>
      </c>
      <c r="E18" s="23" t="n">
        <v>128.627266714671</v>
      </c>
      <c r="F18" s="23" t="n">
        <v>135.780054596924</v>
      </c>
      <c r="G18" s="23" t="n">
        <v>64.2917157465467</v>
      </c>
    </row>
    <row r="19" customFormat="false" ht="14.25" hidden="false" customHeight="false" outlineLevel="0" collapsed="false">
      <c r="B19" s="47" t="s">
        <v>264</v>
      </c>
      <c r="C19" s="54" t="s">
        <v>198</v>
      </c>
      <c r="D19" s="23" t="n">
        <v>9089.34175235856</v>
      </c>
      <c r="E19" s="23" t="n">
        <v>8725.39729182548</v>
      </c>
      <c r="F19" s="23" t="n">
        <v>135258.929556609</v>
      </c>
      <c r="G19" s="23" t="n">
        <v>135086.521760913</v>
      </c>
    </row>
    <row r="20" customFormat="false" ht="14.25" hidden="false" customHeight="false" outlineLevel="0" collapsed="false">
      <c r="B20" s="47"/>
      <c r="C20" s="54" t="s">
        <v>199</v>
      </c>
      <c r="D20" s="23"/>
      <c r="E20" s="23"/>
      <c r="F20" s="23"/>
      <c r="G20" s="23"/>
    </row>
    <row r="21" customFormat="false" ht="14.25" hidden="false" customHeight="true" outlineLevel="0" collapsed="false">
      <c r="B21" s="47" t="s">
        <v>265</v>
      </c>
      <c r="C21" s="54" t="s">
        <v>198</v>
      </c>
      <c r="D21" s="23" t="n">
        <v>8443.27968167038</v>
      </c>
      <c r="E21" s="23" t="n">
        <v>7636.36291026308</v>
      </c>
      <c r="F21" s="23" t="n">
        <v>11155.0946844848</v>
      </c>
      <c r="G21" s="23" t="n">
        <v>8781.68961309797</v>
      </c>
    </row>
    <row r="22" customFormat="false" ht="14.25" hidden="false" customHeight="false" outlineLevel="0" collapsed="false">
      <c r="B22" s="47"/>
      <c r="C22" s="54" t="s">
        <v>199</v>
      </c>
      <c r="D22" s="23"/>
      <c r="E22" s="23"/>
      <c r="F22" s="23"/>
      <c r="G22" s="23"/>
    </row>
    <row r="23" customFormat="false" ht="14.25" hidden="false" customHeight="true" outlineLevel="0" collapsed="false">
      <c r="B23" s="47" t="s">
        <v>266</v>
      </c>
      <c r="C23" s="54" t="s">
        <v>198</v>
      </c>
      <c r="D23" s="23" t="n">
        <v>4949.06920277095</v>
      </c>
      <c r="E23" s="23" t="n">
        <v>4798.69157871995</v>
      </c>
      <c r="F23" s="23" t="n">
        <v>17542.3458183519</v>
      </c>
      <c r="G23" s="23" t="n">
        <v>17469.8966909312</v>
      </c>
    </row>
    <row r="24" customFormat="false" ht="14.25" hidden="false" customHeight="true" outlineLevel="0" collapsed="false">
      <c r="B24" s="47"/>
      <c r="C24" s="54" t="s">
        <v>199</v>
      </c>
      <c r="D24" s="23"/>
      <c r="E24" s="23"/>
      <c r="F24" s="23"/>
      <c r="G24" s="23"/>
    </row>
    <row r="25" customFormat="false" ht="14.25" hidden="false" customHeight="false" outlineLevel="0" collapsed="false">
      <c r="B25" s="47" t="s">
        <v>267</v>
      </c>
      <c r="C25" s="54" t="s">
        <v>198</v>
      </c>
      <c r="D25" s="23" t="n">
        <v>14866.3480717162</v>
      </c>
      <c r="E25" s="23" t="n">
        <v>14152.126987225</v>
      </c>
      <c r="F25" s="23" t="n">
        <v>10419.181158978</v>
      </c>
      <c r="G25" s="23" t="n">
        <v>9747.50926288355</v>
      </c>
    </row>
    <row r="26" customFormat="false" ht="14.25" hidden="false" customHeight="false" outlineLevel="0" collapsed="false">
      <c r="B26" s="47"/>
      <c r="C26" s="54" t="s">
        <v>199</v>
      </c>
      <c r="D26" s="23" t="n">
        <v>11509.1629180247</v>
      </c>
      <c r="E26" s="23" t="n">
        <v>9045.48399416203</v>
      </c>
      <c r="F26" s="23" t="n">
        <v>4253.24925896808</v>
      </c>
      <c r="G26" s="23" t="n">
        <v>2362.701747263</v>
      </c>
    </row>
    <row r="27" customFormat="false" ht="14.25" hidden="false" customHeight="false" outlineLevel="0" collapsed="false">
      <c r="B27" s="47" t="s">
        <v>268</v>
      </c>
      <c r="C27" s="54" t="s">
        <v>198</v>
      </c>
      <c r="D27" s="23" t="n">
        <v>5950.56810355465</v>
      </c>
      <c r="E27" s="23" t="n">
        <v>5698.92768984914</v>
      </c>
      <c r="F27" s="23" t="n">
        <v>19815.0842475205</v>
      </c>
      <c r="G27" s="23" t="n">
        <v>19693.6838144711</v>
      </c>
    </row>
    <row r="28" customFormat="false" ht="14.25" hidden="false" customHeight="false" outlineLevel="0" collapsed="false">
      <c r="B28" s="47"/>
      <c r="C28" s="54" t="s">
        <v>199</v>
      </c>
      <c r="D28" s="23" t="n">
        <v>3779.29911131143</v>
      </c>
      <c r="E28" s="23" t="n">
        <v>3364.35832218325</v>
      </c>
      <c r="F28" s="23" t="n">
        <v>4458.26304417802</v>
      </c>
      <c r="G28" s="23" t="n">
        <v>3743.80277354033</v>
      </c>
    </row>
    <row r="29" customFormat="false" ht="14.25" hidden="false" customHeight="true" outlineLevel="0" collapsed="false">
      <c r="B29" s="47" t="s">
        <v>269</v>
      </c>
      <c r="C29" s="54" t="s">
        <v>198</v>
      </c>
      <c r="D29" s="23" t="n">
        <v>1647.01785309416</v>
      </c>
      <c r="E29" s="23" t="n">
        <v>1402.15858982704</v>
      </c>
      <c r="F29" s="23" t="n">
        <v>1435.82512321152</v>
      </c>
      <c r="G29" s="23" t="n">
        <v>860.372063034549</v>
      </c>
    </row>
    <row r="30" customFormat="false" ht="14.25" hidden="false" customHeight="false" outlineLevel="0" collapsed="false">
      <c r="B30" s="47"/>
      <c r="C30" s="54" t="s">
        <v>199</v>
      </c>
      <c r="D30" s="23" t="n">
        <v>2258.69219360732</v>
      </c>
      <c r="E30" s="23" t="n">
        <v>1857.81458020873</v>
      </c>
      <c r="F30" s="23" t="n">
        <v>706.673917481973</v>
      </c>
      <c r="G30" s="23" t="n">
        <v>154.320051909135</v>
      </c>
    </row>
    <row r="31" customFormat="false" ht="14.25" hidden="false" customHeight="false" outlineLevel="0" collapsed="false">
      <c r="B31" s="47" t="s">
        <v>270</v>
      </c>
      <c r="C31" s="54" t="s">
        <v>198</v>
      </c>
      <c r="D31" s="23" t="n">
        <v>4914.05388529971</v>
      </c>
      <c r="E31" s="23" t="n">
        <v>4403.99256890504</v>
      </c>
      <c r="F31" s="23" t="n">
        <v>18797.4529197384</v>
      </c>
      <c r="G31" s="23" t="n">
        <v>17201.6480836513</v>
      </c>
    </row>
    <row r="32" customFormat="false" ht="14.25" hidden="false" customHeight="true" outlineLevel="0" collapsed="false">
      <c r="B32" s="47"/>
      <c r="C32" s="54" t="s">
        <v>199</v>
      </c>
      <c r="D32" s="23" t="n">
        <v>1126.93825246449</v>
      </c>
      <c r="E32" s="23" t="n">
        <v>695.662623467069</v>
      </c>
      <c r="F32" s="23" t="n">
        <v>738.761360828833</v>
      </c>
      <c r="G32" s="23" t="n">
        <v>337.720403388474</v>
      </c>
    </row>
    <row r="33" customFormat="false" ht="14.25" hidden="false" customHeight="false" outlineLevel="0" collapsed="false">
      <c r="B33" s="47" t="s">
        <v>271</v>
      </c>
      <c r="C33" s="54" t="s">
        <v>198</v>
      </c>
      <c r="D33" s="23" t="n">
        <v>2862.62481662681</v>
      </c>
      <c r="E33" s="23" t="n">
        <v>2776.92168021054</v>
      </c>
      <c r="F33" s="23" t="n">
        <v>10290.9538902834</v>
      </c>
      <c r="G33" s="23" t="n">
        <v>8273.90564637839</v>
      </c>
    </row>
    <row r="34" customFormat="false" ht="14.25" hidden="false" customHeight="false" outlineLevel="0" collapsed="false">
      <c r="B34" s="47"/>
      <c r="C34" s="54" t="s">
        <v>199</v>
      </c>
      <c r="D34" s="23" t="n">
        <v>464.341795838943</v>
      </c>
      <c r="E34" s="23" t="n">
        <v>464.341795838943</v>
      </c>
      <c r="F34" s="23" t="n">
        <v>1123.17562280184</v>
      </c>
      <c r="G34" s="23" t="n">
        <v>1023.40372135666</v>
      </c>
    </row>
    <row r="35" customFormat="false" ht="14.25" hidden="false" customHeight="true" outlineLevel="0" collapsed="false">
      <c r="B35" s="47" t="s">
        <v>272</v>
      </c>
      <c r="C35" s="54" t="s">
        <v>198</v>
      </c>
      <c r="D35" s="23" t="n">
        <v>365729.626505274</v>
      </c>
      <c r="E35" s="23" t="n">
        <v>356181.250139471</v>
      </c>
      <c r="F35" s="23" t="n">
        <v>1613368.69891962</v>
      </c>
      <c r="G35" s="23" t="n">
        <v>1574043.15041645</v>
      </c>
    </row>
    <row r="36" customFormat="false" ht="14.25" hidden="false" customHeight="false" outlineLevel="0" collapsed="false">
      <c r="B36" s="47"/>
      <c r="C36" s="54" t="s">
        <v>199</v>
      </c>
      <c r="D36" s="23" t="n">
        <v>6850.99913397468</v>
      </c>
      <c r="E36" s="23" t="n">
        <v>6292.11188499298</v>
      </c>
      <c r="F36" s="23" t="n">
        <v>27762.5351134327</v>
      </c>
      <c r="G36" s="23" t="n">
        <v>26193.0399082767</v>
      </c>
    </row>
    <row r="37" customFormat="false" ht="14.25" hidden="false" customHeight="false" outlineLevel="0" collapsed="false">
      <c r="B37" s="47" t="s">
        <v>273</v>
      </c>
      <c r="C37" s="54" t="s">
        <v>198</v>
      </c>
      <c r="D37" s="23" t="n">
        <v>12726.6601519491</v>
      </c>
      <c r="E37" s="23" t="n">
        <v>11510.9478038237</v>
      </c>
      <c r="F37" s="23" t="n">
        <v>40052.8479992897</v>
      </c>
      <c r="G37" s="23" t="n">
        <v>36455.1574635228</v>
      </c>
    </row>
    <row r="38" customFormat="false" ht="14.25" hidden="false" customHeight="false" outlineLevel="0" collapsed="false">
      <c r="B38" s="47"/>
      <c r="C38" s="54" t="s">
        <v>199</v>
      </c>
      <c r="D38" s="23" t="n">
        <v>2524.31615792707</v>
      </c>
      <c r="E38" s="23" t="n">
        <v>2260.69843943734</v>
      </c>
      <c r="F38" s="23" t="n">
        <v>4347.12440161527</v>
      </c>
      <c r="G38" s="23" t="n">
        <v>1964.00224723709</v>
      </c>
    </row>
    <row r="39" customFormat="false" ht="14.25" hidden="false" customHeight="false" outlineLevel="0" collapsed="false">
      <c r="B39" s="47" t="s">
        <v>274</v>
      </c>
      <c r="C39" s="54" t="s">
        <v>198</v>
      </c>
      <c r="D39" s="23" t="n">
        <v>32805.7788716363</v>
      </c>
      <c r="E39" s="23" t="n">
        <v>28811.0870767789</v>
      </c>
      <c r="F39" s="23" t="n">
        <v>33832.9594753619</v>
      </c>
      <c r="G39" s="23" t="n">
        <v>24110.2251786553</v>
      </c>
    </row>
    <row r="40" customFormat="false" ht="14.25" hidden="false" customHeight="false" outlineLevel="0" collapsed="false">
      <c r="B40" s="47"/>
      <c r="C40" s="54" t="s">
        <v>199</v>
      </c>
      <c r="D40" s="23" t="n">
        <v>9251.93023499403</v>
      </c>
      <c r="E40" s="23" t="n">
        <v>7793.59525589491</v>
      </c>
      <c r="F40" s="23" t="n">
        <v>5618.70131183992</v>
      </c>
      <c r="G40" s="23" t="n">
        <v>1770.21619286081</v>
      </c>
    </row>
    <row r="41" customFormat="false" ht="14.25" hidden="false" customHeight="false" outlineLevel="0" collapsed="false">
      <c r="B41" s="47" t="s">
        <v>275</v>
      </c>
      <c r="C41" s="54" t="s">
        <v>198</v>
      </c>
      <c r="D41" s="23" t="n">
        <v>3198.55311816306</v>
      </c>
      <c r="E41" s="23" t="n">
        <v>3069.04299707191</v>
      </c>
      <c r="F41" s="23" t="n">
        <v>3130.08365225083</v>
      </c>
      <c r="G41" s="23" t="n">
        <v>2891.8937403492</v>
      </c>
    </row>
    <row r="42" customFormat="false" ht="14.25" hidden="false" customHeight="false" outlineLevel="0" collapsed="false">
      <c r="B42" s="47"/>
      <c r="C42" s="54" t="s">
        <v>199</v>
      </c>
      <c r="D42" s="23" t="n">
        <v>301.69807908663</v>
      </c>
      <c r="E42" s="23" t="n">
        <v>301.69807908663</v>
      </c>
      <c r="F42" s="23" t="n">
        <v>227.583610643897</v>
      </c>
      <c r="G42" s="23" t="n">
        <v>201.304275097529</v>
      </c>
    </row>
    <row r="43" customFormat="false" ht="14.25" hidden="false" customHeight="true" outlineLevel="0" collapsed="false">
      <c r="B43" s="47" t="s">
        <v>276</v>
      </c>
      <c r="C43" s="54" t="s">
        <v>198</v>
      </c>
      <c r="D43" s="23" t="n">
        <v>19179.6812487417</v>
      </c>
      <c r="E43" s="23" t="n">
        <v>17767.9711094315</v>
      </c>
      <c r="F43" s="23" t="n">
        <v>250626.563804617</v>
      </c>
      <c r="G43" s="23" t="n">
        <v>231928.629227744</v>
      </c>
    </row>
    <row r="44" customFormat="false" ht="14.25" hidden="false" customHeight="false" outlineLevel="0" collapsed="false">
      <c r="B44" s="47"/>
      <c r="C44" s="54" t="s">
        <v>199</v>
      </c>
      <c r="D44" s="23" t="n">
        <v>210.693532266644</v>
      </c>
      <c r="E44" s="23" t="n">
        <v>158.124856700713</v>
      </c>
      <c r="F44" s="23" t="n">
        <v>806.829044760873</v>
      </c>
      <c r="G44" s="23" t="n">
        <v>584.728907259821</v>
      </c>
    </row>
    <row r="45" customFormat="false" ht="14.25" hidden="false" customHeight="false" outlineLevel="0" collapsed="false">
      <c r="B45" s="47" t="s">
        <v>277</v>
      </c>
      <c r="C45" s="54" t="s">
        <v>198</v>
      </c>
      <c r="D45" s="23" t="n">
        <v>885.360573978565</v>
      </c>
      <c r="E45" s="23" t="n">
        <v>836.532188089646</v>
      </c>
      <c r="F45" s="23" t="n">
        <v>883.527201432136</v>
      </c>
      <c r="G45" s="23" t="n">
        <v>765.030780154979</v>
      </c>
    </row>
    <row r="46" customFormat="false" ht="14.25" hidden="false" customHeight="false" outlineLevel="0" collapsed="false">
      <c r="B46" s="47"/>
      <c r="C46" s="54" t="s">
        <v>199</v>
      </c>
      <c r="D46" s="23"/>
      <c r="E46" s="23"/>
      <c r="F46" s="23"/>
      <c r="G46" s="23"/>
    </row>
    <row r="47" customFormat="false" ht="14.25" hidden="false" customHeight="false" outlineLevel="0" collapsed="false">
      <c r="B47" s="47" t="s">
        <v>278</v>
      </c>
      <c r="C47" s="54" t="s">
        <v>198</v>
      </c>
      <c r="D47" s="23" t="n">
        <v>22163.4485910494</v>
      </c>
      <c r="E47" s="23" t="n">
        <v>22113.0251273474</v>
      </c>
      <c r="F47" s="23" t="n">
        <v>29453.7257662884</v>
      </c>
      <c r="G47" s="23" t="n">
        <v>29128.1162558616</v>
      </c>
    </row>
    <row r="48" customFormat="false" ht="14.25" hidden="false" customHeight="false" outlineLevel="0" collapsed="false">
      <c r="B48" s="47"/>
      <c r="C48" s="54" t="s">
        <v>199</v>
      </c>
      <c r="D48" s="23"/>
      <c r="E48" s="23"/>
      <c r="F48" s="23"/>
      <c r="G48" s="23"/>
    </row>
    <row r="49" customFormat="false" ht="14.25" hidden="false" customHeight="false" outlineLevel="0" collapsed="false">
      <c r="B49" s="47" t="s">
        <v>279</v>
      </c>
      <c r="C49" s="54" t="s">
        <v>198</v>
      </c>
      <c r="D49" s="23" t="n">
        <v>7476.75925396014</v>
      </c>
      <c r="E49" s="23" t="n">
        <v>7466.44260582842</v>
      </c>
      <c r="F49" s="23" t="n">
        <v>10232.3064820601</v>
      </c>
      <c r="G49" s="23" t="n">
        <v>10232.3064820601</v>
      </c>
    </row>
    <row r="50" customFormat="false" ht="14.25" hidden="false" customHeight="false" outlineLevel="0" collapsed="false">
      <c r="B50" s="47"/>
      <c r="C50" s="54" t="s">
        <v>199</v>
      </c>
      <c r="D50" s="23"/>
      <c r="E50" s="23"/>
      <c r="F50" s="23"/>
      <c r="G50" s="23"/>
    </row>
    <row r="51" customFormat="false" ht="14.25" hidden="false" customHeight="false" outlineLevel="0" collapsed="false">
      <c r="B51" s="47" t="s">
        <v>280</v>
      </c>
      <c r="C51" s="54" t="s">
        <v>198</v>
      </c>
      <c r="D51" s="23" t="n">
        <v>1885.50128147311</v>
      </c>
      <c r="E51" s="23" t="n">
        <v>1809.37109473221</v>
      </c>
      <c r="F51" s="23" t="n">
        <v>52228.9489622072</v>
      </c>
      <c r="G51" s="23" t="n">
        <v>51589.0035078982</v>
      </c>
    </row>
    <row r="52" customFormat="false" ht="14.25" hidden="false" customHeight="false" outlineLevel="0" collapsed="false">
      <c r="B52" s="47"/>
      <c r="C52" s="54" t="s">
        <v>199</v>
      </c>
      <c r="D52" s="23"/>
      <c r="E52" s="23"/>
      <c r="F52" s="23"/>
      <c r="G52" s="23"/>
    </row>
    <row r="53" customFormat="false" ht="14.25" hidden="false" customHeight="false" outlineLevel="0" collapsed="false">
      <c r="B53" s="47" t="s">
        <v>281</v>
      </c>
      <c r="C53" s="54" t="s">
        <v>198</v>
      </c>
      <c r="D53" s="23" t="n">
        <v>4510.34294038378</v>
      </c>
      <c r="E53" s="23" t="n">
        <v>4395.31518186216</v>
      </c>
      <c r="F53" s="23" t="n">
        <v>7431.19320153763</v>
      </c>
      <c r="G53" s="23" t="n">
        <v>6402.04790145908</v>
      </c>
    </row>
    <row r="54" customFormat="false" ht="14.25" hidden="false" customHeight="false" outlineLevel="0" collapsed="false">
      <c r="B54" s="47"/>
      <c r="C54" s="54" t="s">
        <v>199</v>
      </c>
      <c r="D54" s="23"/>
      <c r="E54" s="23"/>
      <c r="F54" s="23"/>
      <c r="G54" s="23"/>
    </row>
    <row r="55" customFormat="false" ht="14.25" hidden="false" customHeight="false" outlineLevel="0" collapsed="false">
      <c r="B55" s="47" t="s">
        <v>282</v>
      </c>
      <c r="C55" s="54" t="s">
        <v>198</v>
      </c>
      <c r="D55" s="23" t="n">
        <v>16878.0383964609</v>
      </c>
      <c r="E55" s="23" t="n">
        <v>16666.4701486377</v>
      </c>
      <c r="F55" s="23" t="n">
        <v>141133.45426149</v>
      </c>
      <c r="G55" s="23" t="n">
        <v>126701.267186267</v>
      </c>
    </row>
    <row r="56" customFormat="false" ht="14.25" hidden="false" customHeight="false" outlineLevel="0" collapsed="false">
      <c r="B56" s="47"/>
      <c r="C56" s="54" t="s">
        <v>199</v>
      </c>
      <c r="D56" s="23" t="n">
        <v>1144.35597339074</v>
      </c>
      <c r="E56" s="23" t="n">
        <v>1030.31208092041</v>
      </c>
      <c r="F56" s="23" t="n">
        <v>5166.3209315516</v>
      </c>
      <c r="G56" s="23" t="n">
        <v>3747.93015503105</v>
      </c>
    </row>
    <row r="57" customFormat="false" ht="14.25" hidden="false" customHeight="false" outlineLevel="0" collapsed="false">
      <c r="B57" s="47" t="s">
        <v>283</v>
      </c>
      <c r="C57" s="54" t="s">
        <v>198</v>
      </c>
      <c r="D57" s="23" t="n">
        <v>32884.2133135408</v>
      </c>
      <c r="E57" s="23" t="n">
        <v>29131.2544712495</v>
      </c>
      <c r="F57" s="23" t="n">
        <v>258776.161101057</v>
      </c>
      <c r="G57" s="23" t="n">
        <v>251295.571507165</v>
      </c>
    </row>
    <row r="58" customFormat="false" ht="14.25" hidden="false" customHeight="false" outlineLevel="0" collapsed="false">
      <c r="B58" s="47"/>
      <c r="C58" s="54" t="s">
        <v>199</v>
      </c>
      <c r="D58" s="23" t="n">
        <v>1409.31941359156</v>
      </c>
      <c r="E58" s="23" t="n">
        <v>1317.45126864525</v>
      </c>
      <c r="F58" s="23" t="n">
        <v>4413.64616491036</v>
      </c>
      <c r="G58" s="23" t="n">
        <v>3838.15776474243</v>
      </c>
    </row>
    <row r="59" customFormat="false" ht="14.25" hidden="false" customHeight="false" outlineLevel="0" collapsed="false">
      <c r="B59" s="56"/>
      <c r="C59" s="56"/>
      <c r="D59" s="63"/>
      <c r="E59" s="63"/>
      <c r="F59" s="63"/>
      <c r="G59" s="63"/>
    </row>
    <row r="60" customFormat="false" ht="14.25" hidden="false" customHeight="true" outlineLevel="0" collapsed="false">
      <c r="B60" s="49" t="s">
        <v>188</v>
      </c>
      <c r="C60" s="49"/>
      <c r="D60" s="49"/>
      <c r="E60" s="49"/>
      <c r="F60" s="49"/>
      <c r="G60" s="49"/>
      <c r="H60" s="49"/>
      <c r="I60" s="49"/>
      <c r="J60" s="49"/>
      <c r="K60" s="49"/>
    </row>
  </sheetData>
  <mergeCells count="32">
    <mergeCell ref="B6:L6"/>
    <mergeCell ref="B7:L7"/>
    <mergeCell ref="B8:C9"/>
    <mergeCell ref="D8:E8"/>
    <mergeCell ref="F8:F9"/>
    <mergeCell ref="G8:G9"/>
    <mergeCell ref="B10:B11"/>
    <mergeCell ref="B12:G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60:K60"/>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0" width="1.75"/>
    <col collapsed="false" customWidth="true" hidden="false" outlineLevel="0" max="2" min="2" style="42" width="22.5"/>
    <col collapsed="false" customWidth="true" hidden="false" outlineLevel="0" max="14" min="3" style="42" width="12.62"/>
    <col collapsed="false" customWidth="true" hidden="false" outlineLevel="0" max="15" min="15" style="10" width="3.62"/>
    <col collapsed="false" customWidth="false" hidden="false" outlineLevel="0" max="16384" min="16"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76"/>
      <c r="C5" s="76"/>
      <c r="D5" s="76"/>
      <c r="E5" s="76"/>
      <c r="F5" s="76"/>
      <c r="G5" s="76"/>
    </row>
    <row r="6" customFormat="false" ht="17.25" hidden="false" customHeight="true" outlineLevel="0" collapsed="false">
      <c r="B6" s="130"/>
      <c r="C6" s="130"/>
      <c r="D6" s="130"/>
      <c r="E6" s="130"/>
      <c r="F6" s="130"/>
      <c r="G6" s="130"/>
      <c r="H6" s="130"/>
      <c r="I6" s="130"/>
      <c r="J6" s="130"/>
      <c r="K6" s="130"/>
      <c r="L6" s="130"/>
      <c r="M6" s="130"/>
    </row>
    <row r="7" customFormat="false" ht="17.25" hidden="false" customHeight="true" outlineLevel="0" collapsed="false">
      <c r="B7" s="130"/>
      <c r="C7" s="130"/>
      <c r="D7" s="130"/>
      <c r="E7" s="130"/>
      <c r="F7" s="130"/>
      <c r="G7" s="130"/>
      <c r="H7" s="130"/>
      <c r="I7" s="130"/>
      <c r="J7" s="130"/>
      <c r="K7" s="130"/>
      <c r="L7" s="130"/>
      <c r="M7" s="130"/>
    </row>
    <row r="8" customFormat="false" ht="36" hidden="false" customHeight="true" outlineLevel="0" collapsed="false">
      <c r="B8" s="57" t="s">
        <v>148</v>
      </c>
      <c r="C8" s="46" t="s">
        <v>353</v>
      </c>
      <c r="D8" s="46"/>
      <c r="E8" s="46"/>
      <c r="F8" s="46" t="s">
        <v>418</v>
      </c>
      <c r="G8" s="46"/>
      <c r="H8" s="46"/>
      <c r="I8" s="46"/>
      <c r="J8" s="46"/>
      <c r="K8" s="46"/>
      <c r="L8" s="46"/>
      <c r="M8" s="46"/>
      <c r="N8" s="46"/>
      <c r="P8" s="16" t="s">
        <v>150</v>
      </c>
    </row>
    <row r="9" customFormat="false" ht="36" hidden="false" customHeight="true" outlineLevel="0" collapsed="false">
      <c r="B9" s="57"/>
      <c r="C9" s="46"/>
      <c r="D9" s="46"/>
      <c r="E9" s="46"/>
      <c r="F9" s="46" t="s">
        <v>419</v>
      </c>
      <c r="G9" s="46"/>
      <c r="H9" s="46"/>
      <c r="I9" s="46" t="s">
        <v>420</v>
      </c>
      <c r="J9" s="46"/>
      <c r="K9" s="46"/>
      <c r="L9" s="46"/>
      <c r="M9" s="46"/>
      <c r="N9" s="46"/>
      <c r="P9" s="18"/>
    </row>
    <row r="10" customFormat="false" ht="26.25" hidden="false" customHeight="true" outlineLevel="0" collapsed="false">
      <c r="B10" s="57"/>
      <c r="C10" s="46"/>
      <c r="D10" s="46"/>
      <c r="E10" s="46"/>
      <c r="F10" s="46" t="s">
        <v>421</v>
      </c>
      <c r="G10" s="46"/>
      <c r="H10" s="46"/>
      <c r="I10" s="46" t="s">
        <v>422</v>
      </c>
      <c r="J10" s="46"/>
      <c r="K10" s="46"/>
      <c r="L10" s="46" t="s">
        <v>423</v>
      </c>
      <c r="M10" s="46"/>
      <c r="N10" s="46"/>
    </row>
    <row r="11" customFormat="false" ht="25.5" hidden="false" customHeight="true" outlineLevel="0" collapsed="false">
      <c r="B11" s="57"/>
      <c r="C11" s="46" t="s">
        <v>151</v>
      </c>
      <c r="D11" s="46" t="s">
        <v>424</v>
      </c>
      <c r="E11" s="46" t="s">
        <v>425</v>
      </c>
      <c r="F11" s="46" t="s">
        <v>151</v>
      </c>
      <c r="G11" s="46" t="s">
        <v>424</v>
      </c>
      <c r="H11" s="46" t="s">
        <v>425</v>
      </c>
      <c r="I11" s="46" t="s">
        <v>151</v>
      </c>
      <c r="J11" s="46" t="s">
        <v>424</v>
      </c>
      <c r="K11" s="46" t="s">
        <v>425</v>
      </c>
      <c r="L11" s="46" t="s">
        <v>151</v>
      </c>
      <c r="M11" s="46" t="s">
        <v>424</v>
      </c>
      <c r="N11" s="46" t="s">
        <v>425</v>
      </c>
    </row>
    <row r="12" customFormat="false" ht="13.5" hidden="false" customHeight="false" outlineLevel="0" collapsed="false">
      <c r="B12" s="117" t="s">
        <v>160</v>
      </c>
      <c r="C12" s="121" t="n">
        <v>2517408.91984961</v>
      </c>
      <c r="D12" s="121" t="n">
        <v>1674855.49249728</v>
      </c>
      <c r="E12" s="121" t="n">
        <v>842553.427352331</v>
      </c>
      <c r="F12" s="121" t="n">
        <v>1739023.73124921</v>
      </c>
      <c r="G12" s="121" t="n">
        <v>1028292.17113796</v>
      </c>
      <c r="H12" s="121" t="n">
        <v>710731.560111243</v>
      </c>
      <c r="I12" s="121" t="n">
        <v>261556.009166552</v>
      </c>
      <c r="J12" s="121" t="n">
        <v>205131.566457839</v>
      </c>
      <c r="K12" s="121" t="n">
        <v>56424.4427087133</v>
      </c>
      <c r="L12" s="121" t="n">
        <v>516829.179433829</v>
      </c>
      <c r="M12" s="121" t="n">
        <v>441431.754901464</v>
      </c>
      <c r="N12" s="121" t="n">
        <v>75397.4245323665</v>
      </c>
    </row>
    <row r="13" customFormat="false" ht="14.25" hidden="false" customHeight="false" outlineLevel="0" collapsed="false">
      <c r="B13" s="118" t="s">
        <v>161</v>
      </c>
      <c r="C13" s="122" t="n">
        <v>1333559.34877959</v>
      </c>
      <c r="D13" s="122" t="n">
        <v>737847.335241231</v>
      </c>
      <c r="E13" s="122" t="n">
        <v>595712.013538352</v>
      </c>
      <c r="F13" s="122" t="n">
        <v>1068929.64015678</v>
      </c>
      <c r="G13" s="122" t="n">
        <v>553560.759597642</v>
      </c>
      <c r="H13" s="122" t="n">
        <v>515368.880559139</v>
      </c>
      <c r="I13" s="122" t="n">
        <v>111432.375138304</v>
      </c>
      <c r="J13" s="122" t="n">
        <v>68275.4397632166</v>
      </c>
      <c r="K13" s="122" t="n">
        <v>43156.9353750875</v>
      </c>
      <c r="L13" s="122" t="n">
        <v>153197.333484494</v>
      </c>
      <c r="M13" s="122" t="n">
        <v>116011.135880369</v>
      </c>
      <c r="N13" s="122" t="n">
        <v>37186.1976041241</v>
      </c>
    </row>
    <row r="14" customFormat="false" ht="14.25" hidden="false" customHeight="false" outlineLevel="0" collapsed="false">
      <c r="B14" s="118" t="s">
        <v>162</v>
      </c>
      <c r="C14" s="122" t="n">
        <v>1036739.06093352</v>
      </c>
      <c r="D14" s="122" t="n">
        <v>844458.464167835</v>
      </c>
      <c r="E14" s="122" t="n">
        <v>192280.596765685</v>
      </c>
      <c r="F14" s="122" t="n">
        <v>540556.397245867</v>
      </c>
      <c r="G14" s="122" t="n">
        <v>397724.080290477</v>
      </c>
      <c r="H14" s="122" t="n">
        <v>142832.316955389</v>
      </c>
      <c r="I14" s="122" t="n">
        <v>143676.260473931</v>
      </c>
      <c r="J14" s="122" t="n">
        <v>131254.552927581</v>
      </c>
      <c r="K14" s="122" t="n">
        <v>12421.7075463503</v>
      </c>
      <c r="L14" s="122" t="n">
        <v>352506.403213721</v>
      </c>
      <c r="M14" s="122" t="n">
        <v>315479.830949774</v>
      </c>
      <c r="N14" s="122" t="n">
        <v>37026.572263946</v>
      </c>
    </row>
    <row r="15" customFormat="false" ht="14.25" hidden="false" customHeight="false" outlineLevel="0" collapsed="false">
      <c r="B15" s="118" t="s">
        <v>163</v>
      </c>
      <c r="C15" s="122" t="n">
        <v>147110.510136499</v>
      </c>
      <c r="D15" s="122" t="n">
        <v>92549.6930882112</v>
      </c>
      <c r="E15" s="122" t="n">
        <v>54560.8170482885</v>
      </c>
      <c r="F15" s="122" t="n">
        <v>129537.693846564</v>
      </c>
      <c r="G15" s="122" t="n">
        <v>77007.3312498474</v>
      </c>
      <c r="H15" s="122" t="n">
        <v>52530.3625967167</v>
      </c>
      <c r="I15" s="122" t="n">
        <v>6447.37355431738</v>
      </c>
      <c r="J15" s="122" t="n">
        <v>5601.57376704183</v>
      </c>
      <c r="K15" s="122" t="n">
        <v>845.799787275546</v>
      </c>
      <c r="L15" s="122" t="n">
        <v>11125.4427356182</v>
      </c>
      <c r="M15" s="122" t="n">
        <v>9940.78807132203</v>
      </c>
      <c r="N15" s="122" t="n">
        <v>1184.6546642962</v>
      </c>
    </row>
    <row r="16" customFormat="false" ht="13.5" hidden="false" customHeight="false" outlineLevel="0" collapsed="false">
      <c r="B16" s="46"/>
      <c r="C16" s="46"/>
      <c r="D16" s="46"/>
      <c r="E16" s="46"/>
      <c r="F16" s="46"/>
      <c r="G16" s="46"/>
      <c r="H16" s="46"/>
      <c r="I16" s="46"/>
      <c r="J16" s="46"/>
      <c r="K16" s="46"/>
      <c r="L16" s="46"/>
      <c r="M16" s="46"/>
      <c r="N16" s="46"/>
    </row>
    <row r="17" customFormat="false" ht="13.5" hidden="false" customHeight="true" outlineLevel="0" collapsed="false">
      <c r="B17" s="70" t="s">
        <v>161</v>
      </c>
      <c r="C17" s="70"/>
      <c r="D17" s="70"/>
      <c r="E17" s="70"/>
      <c r="F17" s="70"/>
      <c r="G17" s="70"/>
      <c r="H17" s="70"/>
      <c r="I17" s="70"/>
      <c r="J17" s="70"/>
      <c r="K17" s="70"/>
      <c r="L17" s="70"/>
      <c r="M17" s="70"/>
      <c r="N17" s="70"/>
    </row>
    <row r="18" customFormat="false" ht="14.25" hidden="false" customHeight="false" outlineLevel="0" collapsed="false">
      <c r="B18" s="118" t="s">
        <v>164</v>
      </c>
      <c r="C18" s="122" t="n">
        <v>131144.63093027</v>
      </c>
      <c r="D18" s="122" t="n">
        <v>62101.2320678669</v>
      </c>
      <c r="E18" s="122" t="n">
        <v>69043.3988624031</v>
      </c>
      <c r="F18" s="122" t="n">
        <v>116690.186303286</v>
      </c>
      <c r="G18" s="122" t="n">
        <v>51238.2246972258</v>
      </c>
      <c r="H18" s="122" t="n">
        <v>65451.9616060608</v>
      </c>
      <c r="I18" s="122" t="n">
        <v>4157.74766387614</v>
      </c>
      <c r="J18" s="122" t="n">
        <v>2915.5358102166</v>
      </c>
      <c r="K18" s="122" t="n">
        <v>1242.21185365955</v>
      </c>
      <c r="L18" s="122" t="n">
        <v>10296.6969631071</v>
      </c>
      <c r="M18" s="122" t="n">
        <v>7947.47156042445</v>
      </c>
      <c r="N18" s="122" t="n">
        <v>2349.22540268267</v>
      </c>
    </row>
    <row r="19" customFormat="false" ht="14.25" hidden="false" customHeight="false" outlineLevel="0" collapsed="false">
      <c r="B19" s="118" t="s">
        <v>165</v>
      </c>
      <c r="C19" s="122" t="n">
        <v>105330.517415243</v>
      </c>
      <c r="D19" s="122" t="n">
        <v>71912.7273498552</v>
      </c>
      <c r="E19" s="122" t="n">
        <v>33417.7900653882</v>
      </c>
      <c r="F19" s="122" t="n">
        <v>80892.5429729643</v>
      </c>
      <c r="G19" s="122" t="n">
        <v>50418.2489012971</v>
      </c>
      <c r="H19" s="122" t="n">
        <v>30474.2940716674</v>
      </c>
      <c r="I19" s="122" t="n">
        <v>1504.91053980296</v>
      </c>
      <c r="J19" s="122" t="n">
        <v>1351.14627862248</v>
      </c>
      <c r="K19" s="122" t="n">
        <v>153.764261180478</v>
      </c>
      <c r="L19" s="122" t="n">
        <v>22933.063902476</v>
      </c>
      <c r="M19" s="122" t="n">
        <v>20143.3321699356</v>
      </c>
      <c r="N19" s="122" t="n">
        <v>2789.7317325404</v>
      </c>
    </row>
    <row r="20" customFormat="false" ht="14.25" hidden="false" customHeight="false" outlineLevel="0" collapsed="false">
      <c r="B20" s="118" t="s">
        <v>166</v>
      </c>
      <c r="C20" s="122" t="n">
        <v>47725.4149099425</v>
      </c>
      <c r="D20" s="122" t="n">
        <v>25930.1289226317</v>
      </c>
      <c r="E20" s="122" t="n">
        <v>21795.2859873109</v>
      </c>
      <c r="F20" s="122" t="n">
        <v>37667.6435990569</v>
      </c>
      <c r="G20" s="122" t="n">
        <v>17639.0306910583</v>
      </c>
      <c r="H20" s="122" t="n">
        <v>20028.6129079985</v>
      </c>
      <c r="I20" s="122" t="n">
        <v>4810.74788893613</v>
      </c>
      <c r="J20" s="122" t="n">
        <v>4011.28894229235</v>
      </c>
      <c r="K20" s="122" t="n">
        <v>799.45894664378</v>
      </c>
      <c r="L20" s="122" t="n">
        <v>5247.02342194958</v>
      </c>
      <c r="M20" s="122" t="n">
        <v>4279.80928928101</v>
      </c>
      <c r="N20" s="122" t="n">
        <v>967.214132668567</v>
      </c>
    </row>
    <row r="21" customFormat="false" ht="14.25" hidden="false" customHeight="false" outlineLevel="0" collapsed="false">
      <c r="B21" s="118" t="s">
        <v>167</v>
      </c>
      <c r="C21" s="122" t="n">
        <v>35709.6619882344</v>
      </c>
      <c r="D21" s="122" t="n">
        <v>25928.5848089607</v>
      </c>
      <c r="E21" s="122" t="n">
        <v>9781.07717927375</v>
      </c>
      <c r="F21" s="122" t="n">
        <v>20345.031154762</v>
      </c>
      <c r="G21" s="122" t="n">
        <v>13853.1241438167</v>
      </c>
      <c r="H21" s="122" t="n">
        <v>6491.90701094524</v>
      </c>
      <c r="I21" s="122" t="n">
        <v>3979.71457659964</v>
      </c>
      <c r="J21" s="122" t="n">
        <v>2609.62608044791</v>
      </c>
      <c r="K21" s="122" t="n">
        <v>1370.08849615173</v>
      </c>
      <c r="L21" s="122" t="n">
        <v>11384.9162568728</v>
      </c>
      <c r="M21" s="122" t="n">
        <v>9465.83458469604</v>
      </c>
      <c r="N21" s="122" t="n">
        <v>1919.08167217678</v>
      </c>
    </row>
    <row r="22" customFormat="false" ht="14.25" hidden="false" customHeight="false" outlineLevel="0" collapsed="false">
      <c r="B22" s="118" t="s">
        <v>168</v>
      </c>
      <c r="C22" s="122" t="n">
        <v>207370.136305734</v>
      </c>
      <c r="D22" s="122" t="n">
        <v>99179.2289631672</v>
      </c>
      <c r="E22" s="122" t="n">
        <v>108190.907342567</v>
      </c>
      <c r="F22" s="122" t="n">
        <v>168298.184242062</v>
      </c>
      <c r="G22" s="122" t="n">
        <v>78176.1847124714</v>
      </c>
      <c r="H22" s="122" t="n">
        <v>90121.9995295912</v>
      </c>
      <c r="I22" s="122" t="n">
        <v>18040.5796838182</v>
      </c>
      <c r="J22" s="122" t="n">
        <v>9298.46603560939</v>
      </c>
      <c r="K22" s="122" t="n">
        <v>8742.11364820881</v>
      </c>
      <c r="L22" s="122" t="n">
        <v>21031.3723798536</v>
      </c>
      <c r="M22" s="122" t="n">
        <v>11704.5782150863</v>
      </c>
      <c r="N22" s="122" t="n">
        <v>9326.79416476723</v>
      </c>
    </row>
    <row r="23" customFormat="false" ht="14.25" hidden="false" customHeight="false" outlineLevel="0" collapsed="false">
      <c r="B23" s="118" t="s">
        <v>169</v>
      </c>
      <c r="C23" s="122" t="n">
        <v>226749.184060749</v>
      </c>
      <c r="D23" s="122" t="n">
        <v>118930.545269547</v>
      </c>
      <c r="E23" s="122" t="n">
        <v>107818.638791201</v>
      </c>
      <c r="F23" s="122" t="n">
        <v>205184.912401879</v>
      </c>
      <c r="G23" s="122" t="n">
        <v>105270.230299423</v>
      </c>
      <c r="H23" s="122" t="n">
        <v>99914.6821024566</v>
      </c>
      <c r="I23" s="122" t="n">
        <v>2806.75778338669</v>
      </c>
      <c r="J23" s="122" t="n">
        <v>2134.43817992587</v>
      </c>
      <c r="K23" s="122" t="n">
        <v>672.319603460829</v>
      </c>
      <c r="L23" s="122" t="n">
        <v>18757.5138754825</v>
      </c>
      <c r="M23" s="122" t="n">
        <v>11525.8767901984</v>
      </c>
      <c r="N23" s="122" t="n">
        <v>7231.63708528409</v>
      </c>
    </row>
    <row r="24" customFormat="false" ht="14.25" hidden="false" customHeight="false" outlineLevel="0" collapsed="false">
      <c r="B24" s="118" t="s">
        <v>170</v>
      </c>
      <c r="C24" s="122" t="n">
        <v>73159.95902855</v>
      </c>
      <c r="D24" s="122" t="n">
        <v>42904.2227995658</v>
      </c>
      <c r="E24" s="122" t="n">
        <v>30255.7362289843</v>
      </c>
      <c r="F24" s="122" t="n">
        <v>62870.8226283671</v>
      </c>
      <c r="G24" s="122" t="n">
        <v>35268.134421782</v>
      </c>
      <c r="H24" s="122" t="n">
        <v>27602.6882065851</v>
      </c>
      <c r="I24" s="122" t="n">
        <v>5170.32947745815</v>
      </c>
      <c r="J24" s="122" t="n">
        <v>3094.57590528281</v>
      </c>
      <c r="K24" s="122" t="n">
        <v>2075.75357217534</v>
      </c>
      <c r="L24" s="122" t="n">
        <v>5118.80692272483</v>
      </c>
      <c r="M24" s="122" t="n">
        <v>4541.51247250102</v>
      </c>
      <c r="N24" s="122" t="n">
        <v>577.294450223799</v>
      </c>
    </row>
    <row r="25" customFormat="false" ht="14.25" hidden="false" customHeight="false" outlineLevel="0" collapsed="false">
      <c r="B25" s="118" t="s">
        <v>171</v>
      </c>
      <c r="C25" s="122" t="n">
        <v>102501.294511893</v>
      </c>
      <c r="D25" s="122" t="n">
        <v>61240.7516761196</v>
      </c>
      <c r="E25" s="122" t="n">
        <v>41260.5428357739</v>
      </c>
      <c r="F25" s="122" t="n">
        <v>89408.4720103317</v>
      </c>
      <c r="G25" s="122" t="n">
        <v>49166.1607050164</v>
      </c>
      <c r="H25" s="122" t="n">
        <v>40242.3113053152</v>
      </c>
      <c r="I25" s="122" t="n">
        <v>1301.17903973933</v>
      </c>
      <c r="J25" s="122" t="n">
        <v>1114.40373197566</v>
      </c>
      <c r="K25" s="122" t="n">
        <v>186.775307763668</v>
      </c>
      <c r="L25" s="122" t="n">
        <v>11791.6434618225</v>
      </c>
      <c r="M25" s="122" t="n">
        <v>10960.1872391275</v>
      </c>
      <c r="N25" s="122" t="n">
        <v>831.456222695068</v>
      </c>
    </row>
    <row r="26" customFormat="false" ht="14.25" hidden="false" customHeight="false" outlineLevel="0" collapsed="false">
      <c r="B26" s="118" t="s">
        <v>172</v>
      </c>
      <c r="C26" s="122" t="n">
        <v>169380.386300042</v>
      </c>
      <c r="D26" s="122" t="n">
        <v>94379.9163196714</v>
      </c>
      <c r="E26" s="122" t="n">
        <v>75000.4699803699</v>
      </c>
      <c r="F26" s="122" t="n">
        <v>100884.547549065</v>
      </c>
      <c r="G26" s="122" t="n">
        <v>53827.9143004202</v>
      </c>
      <c r="H26" s="122" t="n">
        <v>47056.6332486443</v>
      </c>
      <c r="I26" s="122" t="n">
        <v>57615.9288887678</v>
      </c>
      <c r="J26" s="122" t="n">
        <v>31618.0490027905</v>
      </c>
      <c r="K26" s="122" t="n">
        <v>25997.8798859772</v>
      </c>
      <c r="L26" s="122" t="n">
        <v>10879.9098622089</v>
      </c>
      <c r="M26" s="122" t="n">
        <v>8933.95301646051</v>
      </c>
      <c r="N26" s="122" t="n">
        <v>1945.95684574842</v>
      </c>
    </row>
    <row r="27" customFormat="false" ht="14.25" hidden="false" customHeight="false" outlineLevel="0" collapsed="false">
      <c r="B27" s="118" t="s">
        <v>173</v>
      </c>
      <c r="C27" s="122" t="n">
        <v>186643.830368574</v>
      </c>
      <c r="D27" s="122" t="n">
        <v>96675.1863870913</v>
      </c>
      <c r="E27" s="122" t="n">
        <v>89968.6439814832</v>
      </c>
      <c r="F27" s="122" t="n">
        <v>157960.331737554</v>
      </c>
      <c r="G27" s="122" t="n">
        <v>78227.6867736877</v>
      </c>
      <c r="H27" s="122" t="n">
        <v>79732.6449638662</v>
      </c>
      <c r="I27" s="122" t="n">
        <v>4702.04597764036</v>
      </c>
      <c r="J27" s="122" t="n">
        <v>3454.1895664289</v>
      </c>
      <c r="K27" s="122" t="n">
        <v>1247.85641121145</v>
      </c>
      <c r="L27" s="122" t="n">
        <v>23981.4526533797</v>
      </c>
      <c r="M27" s="122" t="n">
        <v>14993.3100469743</v>
      </c>
      <c r="N27" s="122" t="n">
        <v>8988.14260640539</v>
      </c>
    </row>
    <row r="28" customFormat="false" ht="30.75" hidden="false" customHeight="true" outlineLevel="0" collapsed="false">
      <c r="B28" s="119" t="s">
        <v>174</v>
      </c>
      <c r="C28" s="122" t="n">
        <v>47844.332960345</v>
      </c>
      <c r="D28" s="122" t="n">
        <v>38664.8106767506</v>
      </c>
      <c r="E28" s="122" t="n">
        <v>9179.52228359444</v>
      </c>
      <c r="F28" s="122" t="n">
        <v>28726.9655574501</v>
      </c>
      <c r="G28" s="122" t="n">
        <v>20475.819951442</v>
      </c>
      <c r="H28" s="122" t="n">
        <v>8251.14560600808</v>
      </c>
      <c r="I28" s="122" t="n">
        <v>7342.43361827873</v>
      </c>
      <c r="J28" s="122" t="n">
        <v>6673.72022962408</v>
      </c>
      <c r="K28" s="122" t="n">
        <v>668.713388654648</v>
      </c>
      <c r="L28" s="122" t="n">
        <v>11774.9337846163</v>
      </c>
      <c r="M28" s="122" t="n">
        <v>11515.2704956846</v>
      </c>
      <c r="N28" s="122" t="n">
        <v>259.663288931709</v>
      </c>
    </row>
    <row r="29" customFormat="false" ht="13.5" hidden="false" customHeight="false" outlineLevel="0" collapsed="false">
      <c r="B29" s="46"/>
      <c r="C29" s="46"/>
      <c r="D29" s="46"/>
      <c r="E29" s="46"/>
      <c r="F29" s="46"/>
      <c r="G29" s="46"/>
      <c r="H29" s="46"/>
      <c r="I29" s="46"/>
      <c r="J29" s="46"/>
      <c r="K29" s="46"/>
      <c r="L29" s="46"/>
      <c r="M29" s="46"/>
      <c r="N29" s="46"/>
    </row>
    <row r="30" customFormat="false" ht="13.5" hidden="false" customHeight="true" outlineLevel="0" collapsed="false">
      <c r="B30" s="70" t="s">
        <v>162</v>
      </c>
      <c r="C30" s="70"/>
      <c r="D30" s="70"/>
      <c r="E30" s="70"/>
      <c r="F30" s="70"/>
      <c r="G30" s="70"/>
      <c r="H30" s="70"/>
      <c r="I30" s="70"/>
      <c r="J30" s="70"/>
      <c r="K30" s="70"/>
      <c r="L30" s="70"/>
      <c r="M30" s="70"/>
      <c r="N30" s="70"/>
    </row>
    <row r="31" customFormat="false" ht="14.25" hidden="false" customHeight="false" outlineLevel="0" collapsed="false">
      <c r="B31" s="118" t="s">
        <v>175</v>
      </c>
      <c r="C31" s="122" t="n">
        <v>60843.2952066343</v>
      </c>
      <c r="D31" s="122" t="n">
        <v>47121.268202806</v>
      </c>
      <c r="E31" s="122" t="n">
        <v>13722.0270038281</v>
      </c>
      <c r="F31" s="122" t="n">
        <v>26157.8232703705</v>
      </c>
      <c r="G31" s="122" t="n">
        <v>16768.4555089871</v>
      </c>
      <c r="H31" s="122" t="n">
        <v>9389.36776138333</v>
      </c>
      <c r="I31" s="122" t="n">
        <v>19654.6987504443</v>
      </c>
      <c r="J31" s="122" t="n">
        <v>17103.9888724557</v>
      </c>
      <c r="K31" s="122" t="n">
        <v>2550.70987798861</v>
      </c>
      <c r="L31" s="122" t="n">
        <v>15030.7731858194</v>
      </c>
      <c r="M31" s="122" t="n">
        <v>13248.8238213632</v>
      </c>
      <c r="N31" s="122" t="n">
        <v>1781.9493644562</v>
      </c>
    </row>
    <row r="32" customFormat="false" ht="14.25" hidden="false" customHeight="false" outlineLevel="0" collapsed="false">
      <c r="B32" s="118" t="s">
        <v>176</v>
      </c>
      <c r="C32" s="122" t="n">
        <v>79770.5508941548</v>
      </c>
      <c r="D32" s="122" t="n">
        <v>61408.1741137915</v>
      </c>
      <c r="E32" s="122" t="n">
        <v>18362.3767803632</v>
      </c>
      <c r="F32" s="122" t="n">
        <v>57561.3269801275</v>
      </c>
      <c r="G32" s="122" t="n">
        <v>39888.6530185826</v>
      </c>
      <c r="H32" s="122" t="n">
        <v>17672.6739615449</v>
      </c>
      <c r="I32" s="122" t="n">
        <v>10405.6218892569</v>
      </c>
      <c r="J32" s="122" t="n">
        <v>9816.44335022909</v>
      </c>
      <c r="K32" s="122" t="n">
        <v>589.178539027834</v>
      </c>
      <c r="L32" s="122" t="n">
        <v>11803.6020247703</v>
      </c>
      <c r="M32" s="122" t="n">
        <v>11703.0777449798</v>
      </c>
      <c r="N32" s="122" t="n">
        <v>100.524279790491</v>
      </c>
    </row>
    <row r="33" customFormat="false" ht="14.25" hidden="false" customHeight="false" outlineLevel="0" collapsed="false">
      <c r="B33" s="118" t="s">
        <v>177</v>
      </c>
      <c r="C33" s="122" t="n">
        <v>280263.545519107</v>
      </c>
      <c r="D33" s="122" t="n">
        <v>237277.434714695</v>
      </c>
      <c r="E33" s="122" t="n">
        <v>42986.1108044132</v>
      </c>
      <c r="F33" s="122" t="n">
        <v>152497.303597176</v>
      </c>
      <c r="G33" s="122" t="n">
        <v>118361.678692279</v>
      </c>
      <c r="H33" s="122" t="n">
        <v>34135.6249048972</v>
      </c>
      <c r="I33" s="122" t="n">
        <v>58659.5176719471</v>
      </c>
      <c r="J33" s="122" t="n">
        <v>54718.0237903818</v>
      </c>
      <c r="K33" s="122" t="n">
        <v>3941.49388156539</v>
      </c>
      <c r="L33" s="122" t="n">
        <v>69106.7242499846</v>
      </c>
      <c r="M33" s="122" t="n">
        <v>64197.7322320339</v>
      </c>
      <c r="N33" s="122" t="n">
        <v>4908.99201795067</v>
      </c>
    </row>
    <row r="34" customFormat="false" ht="14.25" hidden="false" customHeight="false" outlineLevel="0" collapsed="false">
      <c r="B34" s="118" t="s">
        <v>178</v>
      </c>
      <c r="C34" s="122" t="n">
        <v>242281.217997597</v>
      </c>
      <c r="D34" s="122" t="n">
        <v>195029.724207895</v>
      </c>
      <c r="E34" s="122" t="n">
        <v>47251.4937897024</v>
      </c>
      <c r="F34" s="122" t="n">
        <v>126285.042511147</v>
      </c>
      <c r="G34" s="122" t="n">
        <v>91282.5535238584</v>
      </c>
      <c r="H34" s="122" t="n">
        <v>35002.4889872887</v>
      </c>
      <c r="I34" s="122" t="n">
        <v>40469.1426422799</v>
      </c>
      <c r="J34" s="122" t="n">
        <v>35985.4751503627</v>
      </c>
      <c r="K34" s="122" t="n">
        <v>4483.66749191716</v>
      </c>
      <c r="L34" s="122" t="n">
        <v>75527.0328441703</v>
      </c>
      <c r="M34" s="122" t="n">
        <v>67761.6955336738</v>
      </c>
      <c r="N34" s="122" t="n">
        <v>7765.33731049649</v>
      </c>
    </row>
    <row r="35" customFormat="false" ht="14.25" hidden="false" customHeight="false" outlineLevel="0" collapsed="false">
      <c r="B35" s="118" t="s">
        <v>179</v>
      </c>
      <c r="C35" s="122" t="n">
        <v>369351.883768755</v>
      </c>
      <c r="D35" s="122" t="n">
        <v>299773.060778819</v>
      </c>
      <c r="E35" s="122" t="n">
        <v>69578.822989935</v>
      </c>
      <c r="F35" s="122" t="n">
        <v>176763.659432039</v>
      </c>
      <c r="G35" s="122" t="n">
        <v>130259.294588334</v>
      </c>
      <c r="H35" s="122" t="n">
        <v>46504.3648437046</v>
      </c>
      <c r="I35" s="122" t="n">
        <v>12834.1615856028</v>
      </c>
      <c r="J35" s="122" t="n">
        <v>12133.4057958869</v>
      </c>
      <c r="K35" s="122" t="n">
        <v>700.7557897159</v>
      </c>
      <c r="L35" s="122" t="n">
        <v>179754.062751114</v>
      </c>
      <c r="M35" s="122" t="n">
        <v>157380.360394599</v>
      </c>
      <c r="N35" s="122" t="n">
        <v>22373.7023565144</v>
      </c>
    </row>
    <row r="36" customFormat="false" ht="14.25" hidden="false" customHeight="false" outlineLevel="0" collapsed="false">
      <c r="B36" s="118" t="s">
        <v>180</v>
      </c>
      <c r="C36" s="122" t="n">
        <v>4228.5675472678</v>
      </c>
      <c r="D36" s="122" t="n">
        <v>3848.8021498239</v>
      </c>
      <c r="E36" s="122" t="n">
        <v>379.765397443898</v>
      </c>
      <c r="F36" s="122" t="n">
        <v>1291.2414550063</v>
      </c>
      <c r="G36" s="122" t="n">
        <v>1163.44495843553</v>
      </c>
      <c r="H36" s="122" t="n">
        <v>127.796496570771</v>
      </c>
      <c r="I36" s="122" t="n">
        <v>1653.11793439978</v>
      </c>
      <c r="J36" s="122" t="n">
        <v>1497.21596826443</v>
      </c>
      <c r="K36" s="122" t="n">
        <v>155.901966135351</v>
      </c>
      <c r="L36" s="122" t="n">
        <v>1284.20815786171</v>
      </c>
      <c r="M36" s="122" t="n">
        <v>1188.14122312394</v>
      </c>
      <c r="N36" s="122" t="n">
        <v>96.0669347377761</v>
      </c>
    </row>
    <row r="37" customFormat="false" ht="13.5" hidden="false" customHeight="false" outlineLevel="0" collapsed="false">
      <c r="B37" s="46"/>
      <c r="C37" s="46"/>
      <c r="D37" s="46"/>
      <c r="E37" s="46"/>
      <c r="F37" s="46"/>
      <c r="G37" s="46"/>
      <c r="H37" s="46"/>
      <c r="I37" s="46"/>
      <c r="J37" s="46"/>
      <c r="K37" s="46"/>
      <c r="L37" s="46"/>
      <c r="M37" s="46"/>
      <c r="N37" s="46"/>
    </row>
    <row r="38" customFormat="false" ht="13.5" hidden="false" customHeight="true" outlineLevel="0" collapsed="false">
      <c r="B38" s="70" t="s">
        <v>163</v>
      </c>
      <c r="C38" s="70"/>
      <c r="D38" s="70"/>
      <c r="E38" s="70"/>
      <c r="F38" s="70"/>
      <c r="G38" s="70"/>
      <c r="H38" s="70"/>
      <c r="I38" s="70"/>
      <c r="J38" s="70"/>
      <c r="K38" s="70"/>
      <c r="L38" s="70"/>
      <c r="M38" s="70"/>
      <c r="N38" s="70"/>
    </row>
    <row r="39" customFormat="false" ht="14.25" hidden="false" customHeight="false" outlineLevel="0" collapsed="false">
      <c r="B39" s="118" t="s">
        <v>181</v>
      </c>
      <c r="C39" s="122" t="n">
        <v>29841.8650367796</v>
      </c>
      <c r="D39" s="122" t="n">
        <v>17851.1572032611</v>
      </c>
      <c r="E39" s="122" t="n">
        <v>11990.7078335185</v>
      </c>
      <c r="F39" s="122" t="n">
        <v>26019.3494137791</v>
      </c>
      <c r="G39" s="122" t="n">
        <v>14571.4920972381</v>
      </c>
      <c r="H39" s="122" t="n">
        <v>11447.857316541</v>
      </c>
      <c r="I39" s="122" t="n">
        <v>1776.49334609682</v>
      </c>
      <c r="J39" s="122" t="n">
        <v>1446.76290723375</v>
      </c>
      <c r="K39" s="122" t="n">
        <v>329.730438863071</v>
      </c>
      <c r="L39" s="122" t="n">
        <v>2046.02227690364</v>
      </c>
      <c r="M39" s="122" t="n">
        <v>1832.90219878923</v>
      </c>
      <c r="N39" s="122" t="n">
        <v>213.120078114404</v>
      </c>
    </row>
    <row r="40" customFormat="false" ht="14.25" hidden="false" customHeight="false" outlineLevel="0" collapsed="false">
      <c r="B40" s="118" t="s">
        <v>182</v>
      </c>
      <c r="C40" s="122" t="n">
        <v>18159.0294079778</v>
      </c>
      <c r="D40" s="122" t="n">
        <v>10778.0408111449</v>
      </c>
      <c r="E40" s="122" t="n">
        <v>7380.98859683288</v>
      </c>
      <c r="F40" s="122" t="n">
        <v>16114.8289692843</v>
      </c>
      <c r="G40" s="122" t="n">
        <v>9403.71518107932</v>
      </c>
      <c r="H40" s="122" t="n">
        <v>6711.11378820496</v>
      </c>
      <c r="I40" s="122" t="n">
        <v>395.648162740889</v>
      </c>
      <c r="J40" s="122" t="n">
        <v>335.492179914564</v>
      </c>
      <c r="K40" s="122" t="n">
        <v>60.1559828263251</v>
      </c>
      <c r="L40" s="122" t="n">
        <v>1648.5522759526</v>
      </c>
      <c r="M40" s="122" t="n">
        <v>1038.833450151</v>
      </c>
      <c r="N40" s="122" t="n">
        <v>609.718825801593</v>
      </c>
    </row>
    <row r="41" customFormat="false" ht="14.25" hidden="false" customHeight="false" outlineLevel="0" collapsed="false">
      <c r="B41" s="118" t="s">
        <v>183</v>
      </c>
      <c r="C41" s="122" t="n">
        <v>32869.1388141531</v>
      </c>
      <c r="D41" s="122" t="n">
        <v>19957.0556137632</v>
      </c>
      <c r="E41" s="122" t="n">
        <v>12912.0832003899</v>
      </c>
      <c r="F41" s="122" t="n">
        <v>29330.0095879668</v>
      </c>
      <c r="G41" s="122" t="n">
        <v>16633.0257227465</v>
      </c>
      <c r="H41" s="122" t="n">
        <v>12696.9838652203</v>
      </c>
      <c r="I41" s="122" t="n">
        <v>858.241718370315</v>
      </c>
      <c r="J41" s="122" t="n">
        <v>780.608866043882</v>
      </c>
      <c r="K41" s="122" t="n">
        <v>77.6328523264337</v>
      </c>
      <c r="L41" s="122" t="n">
        <v>2680.887507816</v>
      </c>
      <c r="M41" s="122" t="n">
        <v>2543.42102497281</v>
      </c>
      <c r="N41" s="122" t="n">
        <v>137.466482843191</v>
      </c>
    </row>
    <row r="42" customFormat="false" ht="14.25" hidden="false" customHeight="false" outlineLevel="0" collapsed="false">
      <c r="B42" s="118" t="s">
        <v>184</v>
      </c>
      <c r="C42" s="122" t="n">
        <v>13455.4929683092</v>
      </c>
      <c r="D42" s="122" t="n">
        <v>8386.85257393277</v>
      </c>
      <c r="E42" s="122" t="n">
        <v>5068.64039437649</v>
      </c>
      <c r="F42" s="122" t="n">
        <v>12799.7853902414</v>
      </c>
      <c r="G42" s="122" t="n">
        <v>7850.06884673805</v>
      </c>
      <c r="H42" s="122" t="n">
        <v>4949.71654350333</v>
      </c>
      <c r="I42" s="122" t="n">
        <v>274.893607808146</v>
      </c>
      <c r="J42" s="122" t="n">
        <v>245.292563755727</v>
      </c>
      <c r="K42" s="122" t="n">
        <v>29.6010440524189</v>
      </c>
      <c r="L42" s="122" t="n">
        <v>380.813970259726</v>
      </c>
      <c r="M42" s="122" t="n">
        <v>291.491163438987</v>
      </c>
      <c r="N42" s="122" t="n">
        <v>89.3228068207392</v>
      </c>
    </row>
    <row r="43" customFormat="false" ht="14.25" hidden="false" customHeight="false" outlineLevel="0" collapsed="false">
      <c r="B43" s="118" t="s">
        <v>185</v>
      </c>
      <c r="C43" s="122" t="n">
        <v>41878.8230802608</v>
      </c>
      <c r="D43" s="122" t="n">
        <v>28873.9448534636</v>
      </c>
      <c r="E43" s="122" t="n">
        <v>13004.8782267972</v>
      </c>
      <c r="F43" s="122" t="n">
        <v>35351.2477744847</v>
      </c>
      <c r="G43" s="122" t="n">
        <v>22678.940452352</v>
      </c>
      <c r="H43" s="122" t="n">
        <v>12672.3073221327</v>
      </c>
      <c r="I43" s="122" t="n">
        <v>2920.93800563408</v>
      </c>
      <c r="J43" s="122" t="n">
        <v>2649.4503249904</v>
      </c>
      <c r="K43" s="122" t="n">
        <v>271.487680643674</v>
      </c>
      <c r="L43" s="122" t="n">
        <v>3606.63730014205</v>
      </c>
      <c r="M43" s="122" t="n">
        <v>3545.55407612116</v>
      </c>
      <c r="N43" s="122" t="n">
        <v>61.0832240208886</v>
      </c>
    </row>
    <row r="44" customFormat="false" ht="14.25" hidden="false" customHeight="false" outlineLevel="0" collapsed="false">
      <c r="B44" s="118" t="s">
        <v>186</v>
      </c>
      <c r="C44" s="122" t="n">
        <v>10906.1608290192</v>
      </c>
      <c r="D44" s="122" t="n">
        <v>6702.64203264577</v>
      </c>
      <c r="E44" s="122" t="n">
        <v>4203.5187963734</v>
      </c>
      <c r="F44" s="122" t="n">
        <v>9922.47271080783</v>
      </c>
      <c r="G44" s="122" t="n">
        <v>5870.08894969344</v>
      </c>
      <c r="H44" s="122" t="n">
        <v>4052.38376111439</v>
      </c>
      <c r="I44" s="122" t="n">
        <v>221.15871366712</v>
      </c>
      <c r="J44" s="122" t="n">
        <v>143.966925103497</v>
      </c>
      <c r="K44" s="122" t="n">
        <v>77.1917885636234</v>
      </c>
      <c r="L44" s="122" t="n">
        <v>762.529404544222</v>
      </c>
      <c r="M44" s="122" t="n">
        <v>688.586157848834</v>
      </c>
      <c r="N44" s="122" t="n">
        <v>73.9432466953881</v>
      </c>
    </row>
    <row r="46" customFormat="false" ht="14.25" hidden="false" customHeight="true" outlineLevel="0" collapsed="false">
      <c r="B46" s="31" t="s">
        <v>188</v>
      </c>
      <c r="C46" s="31"/>
      <c r="D46" s="31"/>
      <c r="E46" s="31"/>
      <c r="F46" s="31"/>
      <c r="G46" s="31"/>
      <c r="H46" s="31"/>
      <c r="I46" s="31"/>
      <c r="J46" s="31"/>
      <c r="K46" s="31"/>
    </row>
    <row r="48" customFormat="false" ht="14.25" hidden="false" customHeight="false" outlineLevel="0" collapsed="false">
      <c r="C48" s="43"/>
      <c r="D48" s="43"/>
      <c r="E48" s="43"/>
      <c r="F48" s="43"/>
      <c r="G48" s="43"/>
      <c r="H48" s="43"/>
      <c r="I48" s="43"/>
      <c r="J48" s="43"/>
      <c r="K48" s="43"/>
      <c r="L48" s="43"/>
      <c r="M48" s="43"/>
      <c r="N48" s="43"/>
    </row>
  </sheetData>
  <mergeCells count="17">
    <mergeCell ref="B6:M6"/>
    <mergeCell ref="B7:M7"/>
    <mergeCell ref="B8:B11"/>
    <mergeCell ref="C8:E10"/>
    <mergeCell ref="F8:N8"/>
    <mergeCell ref="F9:H9"/>
    <mergeCell ref="I9:N9"/>
    <mergeCell ref="F10:H10"/>
    <mergeCell ref="I10:K10"/>
    <mergeCell ref="L10:N10"/>
    <mergeCell ref="B16:N16"/>
    <mergeCell ref="B17:N17"/>
    <mergeCell ref="B29:N29"/>
    <mergeCell ref="B30:N30"/>
    <mergeCell ref="B37:N37"/>
    <mergeCell ref="B38:N38"/>
    <mergeCell ref="B46:K46"/>
  </mergeCells>
  <hyperlinks>
    <hyperlink ref="P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0" width="1.75"/>
    <col collapsed="false" customWidth="true" hidden="false" outlineLevel="0" max="2" min="2" style="42" width="22.5"/>
    <col collapsed="false" customWidth="true" hidden="false" outlineLevel="0" max="3" min="3" style="42" width="13.76"/>
    <col collapsed="false" customWidth="true" hidden="false" outlineLevel="0" max="9" min="4" style="42" width="14.87"/>
    <col collapsed="false" customWidth="true" hidden="false" outlineLevel="0" max="10" min="10" style="10" width="3.62"/>
    <col collapsed="false" customWidth="true" hidden="false" outlineLevel="0" max="12" min="11" style="10" width="8.25"/>
    <col collapsed="false" customWidth="true" hidden="false" outlineLevel="0" max="13" min="13" style="10" width="10.12"/>
    <col collapsed="false" customWidth="false" hidden="false" outlineLevel="0" max="16384" min="14"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76"/>
      <c r="C5" s="76"/>
      <c r="D5" s="76"/>
      <c r="E5" s="76"/>
      <c r="F5" s="76"/>
      <c r="G5" s="76"/>
      <c r="H5" s="76"/>
      <c r="I5" s="76"/>
    </row>
    <row r="6" customFormat="false" ht="17.25" hidden="false" customHeight="true" outlineLevel="0" collapsed="false">
      <c r="B6" s="44"/>
      <c r="C6" s="44"/>
      <c r="D6" s="44"/>
      <c r="E6" s="44"/>
      <c r="F6" s="44"/>
      <c r="G6" s="44"/>
      <c r="H6" s="44"/>
      <c r="I6" s="44"/>
      <c r="J6" s="44"/>
      <c r="K6" s="44"/>
      <c r="L6" s="44"/>
      <c r="M6" s="44"/>
    </row>
    <row r="7" customFormat="false" ht="17.25" hidden="false" customHeight="true" outlineLevel="0" collapsed="false">
      <c r="B7" s="44"/>
      <c r="C7" s="44"/>
      <c r="D7" s="44"/>
      <c r="E7" s="44"/>
      <c r="F7" s="44"/>
      <c r="G7" s="44"/>
      <c r="H7" s="44"/>
      <c r="I7" s="44"/>
      <c r="J7" s="44"/>
      <c r="K7" s="44"/>
      <c r="L7" s="44"/>
      <c r="M7" s="44"/>
    </row>
    <row r="8" customFormat="false" ht="34.5" hidden="false" customHeight="true" outlineLevel="0" collapsed="false">
      <c r="B8" s="57" t="s">
        <v>148</v>
      </c>
      <c r="C8" s="57" t="s">
        <v>353</v>
      </c>
      <c r="D8" s="46" t="s">
        <v>245</v>
      </c>
      <c r="E8" s="46"/>
      <c r="F8" s="46"/>
      <c r="G8" s="46"/>
      <c r="H8" s="46"/>
      <c r="I8" s="46"/>
      <c r="J8" s="18"/>
      <c r="K8" s="16" t="s">
        <v>150</v>
      </c>
    </row>
    <row r="9" customFormat="false" ht="34.5" hidden="false" customHeight="true" outlineLevel="0" collapsed="false">
      <c r="B9" s="57"/>
      <c r="C9" s="57"/>
      <c r="D9" s="46" t="s">
        <v>426</v>
      </c>
      <c r="E9" s="46" t="s">
        <v>427</v>
      </c>
      <c r="F9" s="46" t="s">
        <v>428</v>
      </c>
      <c r="G9" s="46" t="s">
        <v>429</v>
      </c>
      <c r="H9" s="46" t="s">
        <v>430</v>
      </c>
      <c r="I9" s="46" t="s">
        <v>431</v>
      </c>
      <c r="J9" s="18"/>
      <c r="K9" s="18"/>
    </row>
    <row r="10" customFormat="false" ht="13.5" hidden="false" customHeight="false" outlineLevel="0" collapsed="false">
      <c r="B10" s="117" t="s">
        <v>160</v>
      </c>
      <c r="C10" s="121" t="n">
        <v>2325499.02321158</v>
      </c>
      <c r="D10" s="121" t="n">
        <v>164515.485904084</v>
      </c>
      <c r="E10" s="121" t="n">
        <v>111823.912344162</v>
      </c>
      <c r="F10" s="121" t="n">
        <v>174276.02804609</v>
      </c>
      <c r="G10" s="121" t="n">
        <v>773805.59624115</v>
      </c>
      <c r="H10" s="121" t="n">
        <v>754619.185909195</v>
      </c>
      <c r="I10" s="121" t="n">
        <v>346458.814766908</v>
      </c>
      <c r="J10" s="18"/>
      <c r="K10" s="18"/>
    </row>
    <row r="11" customFormat="false" ht="14.25" hidden="false" customHeight="false" outlineLevel="0" collapsed="false">
      <c r="B11" s="118" t="s">
        <v>161</v>
      </c>
      <c r="C11" s="122" t="n">
        <v>826504.116373304</v>
      </c>
      <c r="D11" s="122" t="n">
        <v>70124.5884317007</v>
      </c>
      <c r="E11" s="122" t="n">
        <v>7405.9617158133</v>
      </c>
      <c r="F11" s="122" t="n">
        <v>106957.243058738</v>
      </c>
      <c r="G11" s="122" t="n">
        <v>42696.0759556327</v>
      </c>
      <c r="H11" s="122" t="n">
        <v>410779.951937459</v>
      </c>
      <c r="I11" s="122" t="n">
        <v>188540.295273957</v>
      </c>
      <c r="J11" s="18"/>
      <c r="K11" s="18"/>
    </row>
    <row r="12" customFormat="false" ht="14.25" hidden="false" customHeight="false" outlineLevel="0" collapsed="false">
      <c r="B12" s="118" t="s">
        <v>162</v>
      </c>
      <c r="C12" s="122" t="n">
        <v>1120157.53172981</v>
      </c>
      <c r="D12" s="122" t="n">
        <v>90064.9653055918</v>
      </c>
      <c r="E12" s="122" t="n">
        <v>7745.75845080421</v>
      </c>
      <c r="F12" s="122" t="n">
        <v>58551.194244185</v>
      </c>
      <c r="G12" s="122" t="n">
        <v>704806.570519653</v>
      </c>
      <c r="H12" s="122" t="n">
        <v>182583.236693443</v>
      </c>
      <c r="I12" s="122" t="n">
        <v>76405.806516139</v>
      </c>
    </row>
    <row r="13" customFormat="false" ht="14.25" hidden="false" customHeight="false" outlineLevel="0" collapsed="false">
      <c r="B13" s="118" t="s">
        <v>163</v>
      </c>
      <c r="C13" s="122" t="n">
        <v>378837.375108475</v>
      </c>
      <c r="D13" s="122" t="n">
        <v>4325.93216679178</v>
      </c>
      <c r="E13" s="122" t="n">
        <v>96672.1921775441</v>
      </c>
      <c r="F13" s="122" t="n">
        <v>8767.59074316725</v>
      </c>
      <c r="G13" s="122" t="n">
        <v>26302.9497658641</v>
      </c>
      <c r="H13" s="122" t="n">
        <v>161255.997278295</v>
      </c>
      <c r="I13" s="122" t="n">
        <v>81512.7129768125</v>
      </c>
    </row>
    <row r="14" customFormat="false" ht="13.5" hidden="false" customHeight="false" outlineLevel="0" collapsed="false">
      <c r="B14" s="46"/>
      <c r="C14" s="46"/>
      <c r="D14" s="46"/>
      <c r="E14" s="46"/>
      <c r="F14" s="46"/>
      <c r="G14" s="46"/>
      <c r="H14" s="46"/>
      <c r="I14" s="46"/>
    </row>
    <row r="15" customFormat="false" ht="13.5" hidden="false" customHeight="true" outlineLevel="0" collapsed="false">
      <c r="B15" s="70" t="s">
        <v>161</v>
      </c>
      <c r="C15" s="70"/>
      <c r="D15" s="70"/>
      <c r="E15" s="70"/>
      <c r="F15" s="70"/>
      <c r="G15" s="70"/>
      <c r="H15" s="70"/>
      <c r="I15" s="70"/>
    </row>
    <row r="16" customFormat="false" ht="14.25" hidden="false" customHeight="false" outlineLevel="0" collapsed="false">
      <c r="B16" s="118" t="s">
        <v>164</v>
      </c>
      <c r="C16" s="122" t="n">
        <v>105267.556416447</v>
      </c>
      <c r="D16" s="122" t="n">
        <v>73.8982327803975</v>
      </c>
      <c r="E16" s="122" t="n">
        <v>145.119110861695</v>
      </c>
      <c r="F16" s="122" t="n">
        <v>286.351287579568</v>
      </c>
      <c r="G16" s="122" t="n">
        <v>550.55447735533</v>
      </c>
      <c r="H16" s="122" t="n">
        <v>73795.225192866</v>
      </c>
      <c r="I16" s="122" t="n">
        <v>30416.4081150043</v>
      </c>
    </row>
    <row r="17" customFormat="false" ht="14.25" hidden="false" customHeight="false" outlineLevel="0" collapsed="false">
      <c r="B17" s="118" t="s">
        <v>165</v>
      </c>
      <c r="C17" s="122" t="n">
        <v>113756.471176211</v>
      </c>
      <c r="D17" s="122" t="n">
        <v>9104.90614851158</v>
      </c>
      <c r="E17" s="122" t="n">
        <v>85.6974221482724</v>
      </c>
      <c r="F17" s="122" t="n">
        <v>21739.5203233216</v>
      </c>
      <c r="G17" s="122" t="n">
        <v>11821.906416397</v>
      </c>
      <c r="H17" s="122" t="n">
        <v>33023.5927404305</v>
      </c>
      <c r="I17" s="122" t="n">
        <v>37980.8481254019</v>
      </c>
    </row>
    <row r="18" customFormat="false" ht="14.25" hidden="false" customHeight="false" outlineLevel="0" collapsed="false">
      <c r="B18" s="118" t="s">
        <v>166</v>
      </c>
      <c r="C18" s="122" t="n">
        <v>40924.9631351654</v>
      </c>
      <c r="D18" s="122" t="n">
        <v>3400.01701539061</v>
      </c>
      <c r="E18" s="122" t="n">
        <v>232.940868341265</v>
      </c>
      <c r="F18" s="122"/>
      <c r="G18" s="122"/>
      <c r="H18" s="122" t="n">
        <v>29614.6530533666</v>
      </c>
      <c r="I18" s="122" t="n">
        <v>7677.35219806697</v>
      </c>
    </row>
    <row r="19" customFormat="false" ht="14.25" hidden="false" customHeight="false" outlineLevel="0" collapsed="false">
      <c r="B19" s="118" t="s">
        <v>167</v>
      </c>
      <c r="C19" s="122" t="n">
        <v>27566.5302227764</v>
      </c>
      <c r="D19" s="122" t="n">
        <v>980.358137066476</v>
      </c>
      <c r="E19" s="122" t="n">
        <v>3418.05523757433</v>
      </c>
      <c r="F19" s="122" t="n">
        <v>628.093095251858</v>
      </c>
      <c r="G19" s="122"/>
      <c r="H19" s="122" t="n">
        <v>15269.0108047277</v>
      </c>
      <c r="I19" s="122" t="n">
        <v>7271.01294815604</v>
      </c>
    </row>
    <row r="20" customFormat="false" ht="14.25" hidden="false" customHeight="false" outlineLevel="0" collapsed="false">
      <c r="B20" s="118" t="s">
        <v>168</v>
      </c>
      <c r="C20" s="122" t="n">
        <v>77157.7408385651</v>
      </c>
      <c r="D20" s="122" t="n">
        <v>501.650115900015</v>
      </c>
      <c r="E20" s="122"/>
      <c r="F20" s="122" t="n">
        <v>10168.9920909052</v>
      </c>
      <c r="G20" s="122" t="n">
        <v>3626.99093697422</v>
      </c>
      <c r="H20" s="122" t="n">
        <v>39154.8109808173</v>
      </c>
      <c r="I20" s="122" t="n">
        <v>23705.2967139686</v>
      </c>
    </row>
    <row r="21" customFormat="false" ht="14.25" hidden="false" customHeight="false" outlineLevel="0" collapsed="false">
      <c r="B21" s="118" t="s">
        <v>169</v>
      </c>
      <c r="C21" s="122" t="n">
        <v>60265.1909402218</v>
      </c>
      <c r="D21" s="122" t="n">
        <v>493.928360902297</v>
      </c>
      <c r="E21" s="122" t="n">
        <v>206.817633557972</v>
      </c>
      <c r="F21" s="122" t="n">
        <v>225.748984873238</v>
      </c>
      <c r="G21" s="122" t="n">
        <v>3874.4773197583</v>
      </c>
      <c r="H21" s="122" t="n">
        <v>41027.7936660433</v>
      </c>
      <c r="I21" s="122" t="n">
        <v>14436.4249750867</v>
      </c>
    </row>
    <row r="22" customFormat="false" ht="14.25" hidden="false" customHeight="false" outlineLevel="0" collapsed="false">
      <c r="B22" s="118" t="s">
        <v>170</v>
      </c>
      <c r="C22" s="122" t="n">
        <v>40156.1305830142</v>
      </c>
      <c r="D22" s="122" t="n">
        <v>495.310207419994</v>
      </c>
      <c r="E22" s="122" t="n">
        <v>1259.26389810678</v>
      </c>
      <c r="F22" s="122" t="n">
        <v>11666.3015784214</v>
      </c>
      <c r="G22" s="122" t="n">
        <v>3883.70791328691</v>
      </c>
      <c r="H22" s="122" t="n">
        <v>14748.8191726374</v>
      </c>
      <c r="I22" s="122" t="n">
        <v>8102.72781314171</v>
      </c>
    </row>
    <row r="23" customFormat="false" ht="14.25" hidden="false" customHeight="false" outlineLevel="0" collapsed="false">
      <c r="B23" s="118" t="s">
        <v>171</v>
      </c>
      <c r="C23" s="122" t="n">
        <v>117266.366839859</v>
      </c>
      <c r="D23" s="122" t="n">
        <v>922.568785170151</v>
      </c>
      <c r="E23" s="122" t="n">
        <v>72.5547365159076</v>
      </c>
      <c r="F23" s="122" t="n">
        <v>37162.1150528005</v>
      </c>
      <c r="G23" s="122" t="n">
        <v>137.287157323634</v>
      </c>
      <c r="H23" s="122" t="n">
        <v>46892.659800009</v>
      </c>
      <c r="I23" s="122" t="n">
        <v>32079.1813080397</v>
      </c>
    </row>
    <row r="24" customFormat="false" ht="14.25" hidden="false" customHeight="false" outlineLevel="0" collapsed="false">
      <c r="B24" s="118" t="s">
        <v>172</v>
      </c>
      <c r="C24" s="122" t="n">
        <v>112545.690493358</v>
      </c>
      <c r="D24" s="122" t="n">
        <v>19618.9486945963</v>
      </c>
      <c r="E24" s="122" t="n">
        <v>1549.59913554223</v>
      </c>
      <c r="F24" s="122" t="n">
        <v>15309.590638507</v>
      </c>
      <c r="G24" s="122" t="n">
        <v>3529.40528828458</v>
      </c>
      <c r="H24" s="122" t="n">
        <v>59774.3001855444</v>
      </c>
      <c r="I24" s="122" t="n">
        <v>12763.8465508839</v>
      </c>
    </row>
    <row r="25" customFormat="false" ht="14.25" hidden="false" customHeight="false" outlineLevel="0" collapsed="false">
      <c r="B25" s="118" t="s">
        <v>173</v>
      </c>
      <c r="C25" s="122" t="n">
        <v>38569.226238851</v>
      </c>
      <c r="D25" s="122"/>
      <c r="E25" s="122" t="n">
        <v>43.286869918672</v>
      </c>
      <c r="F25" s="122" t="n">
        <v>286.6822583908</v>
      </c>
      <c r="G25" s="122"/>
      <c r="H25" s="122" t="n">
        <v>28027.3311709598</v>
      </c>
      <c r="I25" s="122" t="n">
        <v>10211.9259395818</v>
      </c>
    </row>
    <row r="26" customFormat="false" ht="30.75" hidden="false" customHeight="true" outlineLevel="0" collapsed="false">
      <c r="B26" s="119" t="s">
        <v>174</v>
      </c>
      <c r="C26" s="122" t="n">
        <v>93028.2494888327</v>
      </c>
      <c r="D26" s="122" t="n">
        <v>34533.002733963</v>
      </c>
      <c r="E26" s="122" t="n">
        <v>392.626803246173</v>
      </c>
      <c r="F26" s="122" t="n">
        <v>9483.84774868737</v>
      </c>
      <c r="G26" s="122" t="n">
        <v>15271.7464462528</v>
      </c>
      <c r="H26" s="122" t="n">
        <v>29451.7551700579</v>
      </c>
      <c r="I26" s="122" t="n">
        <v>3895.27058662561</v>
      </c>
    </row>
    <row r="27" customFormat="false" ht="13.5" hidden="false" customHeight="false" outlineLevel="0" collapsed="false">
      <c r="B27" s="46"/>
      <c r="C27" s="46"/>
      <c r="D27" s="46"/>
      <c r="E27" s="46"/>
      <c r="F27" s="46"/>
      <c r="G27" s="46"/>
      <c r="H27" s="46"/>
      <c r="I27" s="46"/>
    </row>
    <row r="28" customFormat="false" ht="13.5" hidden="false" customHeight="true" outlineLevel="0" collapsed="false">
      <c r="B28" s="70" t="s">
        <v>162</v>
      </c>
      <c r="C28" s="70"/>
      <c r="D28" s="70"/>
      <c r="E28" s="70"/>
      <c r="F28" s="70"/>
      <c r="G28" s="70"/>
      <c r="H28" s="70"/>
      <c r="I28" s="70"/>
    </row>
    <row r="29" customFormat="false" ht="14.25" hidden="false" customHeight="false" outlineLevel="0" collapsed="false">
      <c r="B29" s="118" t="s">
        <v>175</v>
      </c>
      <c r="C29" s="122" t="n">
        <v>107152.231110779</v>
      </c>
      <c r="D29" s="122" t="n">
        <v>7039.81348053166</v>
      </c>
      <c r="E29" s="122"/>
      <c r="F29" s="122" t="n">
        <v>58137.3362372515</v>
      </c>
      <c r="G29" s="122" t="n">
        <v>4302.4658308757</v>
      </c>
      <c r="H29" s="122" t="n">
        <v>20649.7367320695</v>
      </c>
      <c r="I29" s="122" t="n">
        <v>17022.8788300507</v>
      </c>
    </row>
    <row r="30" customFormat="false" ht="14.25" hidden="false" customHeight="false" outlineLevel="0" collapsed="false">
      <c r="B30" s="118" t="s">
        <v>176</v>
      </c>
      <c r="C30" s="122" t="n">
        <v>214498.466531224</v>
      </c>
      <c r="D30" s="122" t="n">
        <v>41454.1032582265</v>
      </c>
      <c r="E30" s="122" t="n">
        <v>5158.66746060481</v>
      </c>
      <c r="F30" s="122" t="n">
        <v>77.0816983437389</v>
      </c>
      <c r="G30" s="122" t="n">
        <v>86659.397122945</v>
      </c>
      <c r="H30" s="122" t="n">
        <v>70578.025218894</v>
      </c>
      <c r="I30" s="122" t="n">
        <v>10571.1917722095</v>
      </c>
    </row>
    <row r="31" customFormat="false" ht="14.25" hidden="false" customHeight="false" outlineLevel="0" collapsed="false">
      <c r="B31" s="118" t="s">
        <v>177</v>
      </c>
      <c r="C31" s="122" t="n">
        <v>114815.388182436</v>
      </c>
      <c r="D31" s="122" t="n">
        <v>3736.2004436652</v>
      </c>
      <c r="E31" s="122" t="n">
        <v>1611.01303700466</v>
      </c>
      <c r="F31" s="122" t="n">
        <v>95.5442444278305</v>
      </c>
      <c r="G31" s="122" t="n">
        <v>51246.441053859</v>
      </c>
      <c r="H31" s="122" t="n">
        <v>33078.6413268271</v>
      </c>
      <c r="I31" s="122" t="n">
        <v>25047.548076652</v>
      </c>
    </row>
    <row r="32" customFormat="false" ht="14.25" hidden="false" customHeight="false" outlineLevel="0" collapsed="false">
      <c r="B32" s="118" t="s">
        <v>178</v>
      </c>
      <c r="C32" s="122" t="n">
        <v>43702.0719096239</v>
      </c>
      <c r="D32" s="122" t="n">
        <v>4413.75696005212</v>
      </c>
      <c r="E32" s="122" t="n">
        <v>584.366279688007</v>
      </c>
      <c r="F32" s="122" t="n">
        <v>241.232064161918</v>
      </c>
      <c r="G32" s="122" t="n">
        <v>18107.4789894651</v>
      </c>
      <c r="H32" s="122" t="n">
        <v>10643.0995249188</v>
      </c>
      <c r="I32" s="122" t="n">
        <v>9712.13809133792</v>
      </c>
    </row>
    <row r="33" customFormat="false" ht="14.25" hidden="false" customHeight="false" outlineLevel="0" collapsed="false">
      <c r="B33" s="118" t="s">
        <v>179</v>
      </c>
      <c r="C33" s="122" t="n">
        <v>638483.42796538</v>
      </c>
      <c r="D33" s="122" t="n">
        <v>33421.0911631164</v>
      </c>
      <c r="E33" s="122" t="n">
        <v>391.711673506726</v>
      </c>
      <c r="F33" s="122"/>
      <c r="G33" s="122" t="n">
        <v>544378.493426039</v>
      </c>
      <c r="H33" s="122" t="n">
        <v>46273.9489568673</v>
      </c>
      <c r="I33" s="122" t="n">
        <v>14018.182745851</v>
      </c>
    </row>
    <row r="34" customFormat="false" ht="14.25" hidden="false" customHeight="false" outlineLevel="0" collapsed="false">
      <c r="B34" s="118" t="s">
        <v>180</v>
      </c>
      <c r="C34" s="122" t="n">
        <v>1505.94603037241</v>
      </c>
      <c r="D34" s="122"/>
      <c r="E34" s="122"/>
      <c r="F34" s="122"/>
      <c r="G34" s="122" t="n">
        <v>112.294096468062</v>
      </c>
      <c r="H34" s="122" t="n">
        <v>1359.78493386651</v>
      </c>
      <c r="I34" s="122" t="n">
        <v>33.8670000378443</v>
      </c>
    </row>
    <row r="35" customFormat="false" ht="13.5" hidden="false" customHeight="false" outlineLevel="0" collapsed="false">
      <c r="B35" s="46"/>
      <c r="C35" s="46"/>
      <c r="D35" s="46"/>
      <c r="E35" s="46"/>
      <c r="F35" s="46"/>
      <c r="G35" s="46"/>
      <c r="H35" s="46"/>
      <c r="I35" s="46"/>
    </row>
    <row r="36" customFormat="false" ht="13.5" hidden="false" customHeight="true" outlineLevel="0" collapsed="false">
      <c r="B36" s="70" t="s">
        <v>163</v>
      </c>
      <c r="C36" s="70"/>
      <c r="D36" s="70"/>
      <c r="E36" s="70"/>
      <c r="F36" s="70"/>
      <c r="G36" s="70"/>
      <c r="H36" s="70"/>
      <c r="I36" s="70"/>
    </row>
    <row r="37" customFormat="false" ht="14.25" hidden="false" customHeight="false" outlineLevel="0" collapsed="false">
      <c r="B37" s="118" t="s">
        <v>181</v>
      </c>
      <c r="C37" s="122" t="n">
        <v>132307.660361876</v>
      </c>
      <c r="D37" s="122" t="n">
        <v>2753.45177056671</v>
      </c>
      <c r="E37" s="122" t="n">
        <v>66740.5832905842</v>
      </c>
      <c r="F37" s="122" t="n">
        <v>883.415201928754</v>
      </c>
      <c r="G37" s="122"/>
      <c r="H37" s="122" t="n">
        <v>43936.1466422568</v>
      </c>
      <c r="I37" s="122" t="n">
        <v>17994.0634565392</v>
      </c>
    </row>
    <row r="38" customFormat="false" ht="14.25" hidden="false" customHeight="false" outlineLevel="0" collapsed="false">
      <c r="B38" s="118" t="s">
        <v>182</v>
      </c>
      <c r="C38" s="122" t="n">
        <v>19270.5860679582</v>
      </c>
      <c r="D38" s="122"/>
      <c r="E38" s="122" t="n">
        <v>1027.48787719342</v>
      </c>
      <c r="F38" s="122" t="n">
        <v>6945.68873493875</v>
      </c>
      <c r="G38" s="122"/>
      <c r="H38" s="122" t="n">
        <v>9878.56185045209</v>
      </c>
      <c r="I38" s="122" t="n">
        <v>1418.84760537397</v>
      </c>
    </row>
    <row r="39" customFormat="false" ht="14.25" hidden="false" customHeight="false" outlineLevel="0" collapsed="false">
      <c r="B39" s="118" t="s">
        <v>183</v>
      </c>
      <c r="C39" s="122" t="n">
        <v>59205.030041462</v>
      </c>
      <c r="D39" s="122" t="n">
        <v>382.023569530792</v>
      </c>
      <c r="E39" s="122" t="n">
        <v>237.126747444122</v>
      </c>
      <c r="F39" s="122"/>
      <c r="G39" s="122" t="n">
        <v>13404.1792109047</v>
      </c>
      <c r="H39" s="122" t="n">
        <v>41895.0843315978</v>
      </c>
      <c r="I39" s="122" t="n">
        <v>3286.61618198465</v>
      </c>
    </row>
    <row r="40" customFormat="false" ht="14.25" hidden="false" customHeight="false" outlineLevel="0" collapsed="false">
      <c r="B40" s="118" t="s">
        <v>184</v>
      </c>
      <c r="C40" s="122" t="n">
        <v>38043.1943859706</v>
      </c>
      <c r="D40" s="122"/>
      <c r="E40" s="122" t="n">
        <v>22129.7617868594</v>
      </c>
      <c r="F40" s="122"/>
      <c r="G40" s="122"/>
      <c r="H40" s="122" t="n">
        <v>10478.2072126113</v>
      </c>
      <c r="I40" s="122" t="n">
        <v>5435.22538649986</v>
      </c>
    </row>
    <row r="41" customFormat="false" ht="14.25" hidden="false" customHeight="false" outlineLevel="0" collapsed="false">
      <c r="B41" s="118" t="s">
        <v>185</v>
      </c>
      <c r="C41" s="122" t="n">
        <v>75009.1498343696</v>
      </c>
      <c r="D41" s="122"/>
      <c r="E41" s="122" t="n">
        <v>1937.51274190797</v>
      </c>
      <c r="F41" s="122" t="n">
        <v>938.486806299749</v>
      </c>
      <c r="G41" s="122" t="n">
        <v>12898.7705549594</v>
      </c>
      <c r="H41" s="122" t="n">
        <v>30616.5971476497</v>
      </c>
      <c r="I41" s="122" t="n">
        <v>28617.7825835528</v>
      </c>
    </row>
    <row r="42" customFormat="false" ht="14.25" hidden="false" customHeight="false" outlineLevel="0" collapsed="false">
      <c r="B42" s="118" t="s">
        <v>186</v>
      </c>
      <c r="C42" s="122" t="n">
        <v>55001.7544168385</v>
      </c>
      <c r="D42" s="122" t="n">
        <v>1190.45682669428</v>
      </c>
      <c r="E42" s="122" t="n">
        <v>4599.71973355503</v>
      </c>
      <c r="F42" s="122"/>
      <c r="G42" s="122"/>
      <c r="H42" s="122" t="n">
        <v>24451.4000937271</v>
      </c>
      <c r="I42" s="122" t="n">
        <v>24760.177762862</v>
      </c>
    </row>
    <row r="44" customFormat="false" ht="14.25" hidden="false" customHeight="true" outlineLevel="0" collapsed="false">
      <c r="B44" s="31" t="s">
        <v>188</v>
      </c>
      <c r="C44" s="31"/>
      <c r="D44" s="31"/>
      <c r="E44" s="31"/>
      <c r="F44" s="31"/>
      <c r="G44" s="31"/>
      <c r="H44" s="31"/>
      <c r="I44" s="31"/>
      <c r="J44" s="31"/>
      <c r="K44" s="31"/>
    </row>
  </sheetData>
  <mergeCells count="12">
    <mergeCell ref="B6:M6"/>
    <mergeCell ref="B7:M7"/>
    <mergeCell ref="B8:B9"/>
    <mergeCell ref="C8:C9"/>
    <mergeCell ref="D8:I8"/>
    <mergeCell ref="B14:I14"/>
    <mergeCell ref="B15:I15"/>
    <mergeCell ref="B27:I27"/>
    <mergeCell ref="B28:I28"/>
    <mergeCell ref="B35:I35"/>
    <mergeCell ref="B36:I36"/>
    <mergeCell ref="B44:K44"/>
  </mergeCells>
  <hyperlinks>
    <hyperlink ref="K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31.38"/>
    <col collapsed="false" customWidth="true" hidden="false" outlineLevel="0" max="3" min="3" style="10" width="17.76"/>
    <col collapsed="false" customWidth="true" hidden="false" outlineLevel="0" max="4" min="4" style="10" width="19.62"/>
    <col collapsed="false" customWidth="true" hidden="false" outlineLevel="0" max="5" min="5" style="10" width="14.38"/>
    <col collapsed="false" customWidth="true" hidden="false" outlineLevel="0" max="8" min="6" style="10" width="12.25"/>
    <col collapsed="false" customWidth="true" hidden="false" outlineLevel="0" max="9" min="9" style="10" width="13.25"/>
    <col collapsed="false" customWidth="true" hidden="false" outlineLevel="0" max="10" min="10" style="10" width="11.5"/>
    <col collapsed="false" customWidth="true" hidden="false" outlineLevel="0" max="11" min="11" style="10" width="10.75"/>
    <col collapsed="false" customWidth="false" hidden="false" outlineLevel="0" max="16384" min="12" style="10" width="8"/>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c r="B5" s="12"/>
      <c r="C5" s="12"/>
      <c r="D5" s="12"/>
    </row>
    <row r="6" customFormat="false" ht="17.25" hidden="false" customHeight="true" outlineLevel="0" collapsed="false">
      <c r="B6" s="44"/>
      <c r="C6" s="44"/>
      <c r="D6" s="44"/>
      <c r="E6" s="44"/>
    </row>
    <row r="7" customFormat="false" ht="32.25" hidden="false" customHeight="true" outlineLevel="0" collapsed="false">
      <c r="B7" s="44"/>
      <c r="C7" s="44"/>
      <c r="D7" s="44"/>
      <c r="E7" s="44"/>
    </row>
    <row r="8" customFormat="false" ht="34.5" hidden="false" customHeight="true" outlineLevel="0" collapsed="false">
      <c r="B8" s="46" t="s">
        <v>432</v>
      </c>
      <c r="C8" s="139" t="s">
        <v>433</v>
      </c>
      <c r="D8" s="139"/>
      <c r="F8" s="16" t="s">
        <v>150</v>
      </c>
      <c r="G8" s="16"/>
      <c r="H8" s="16"/>
    </row>
    <row r="9" customFormat="false" ht="34.5" hidden="false" customHeight="true" outlineLevel="0" collapsed="false">
      <c r="B9" s="46"/>
      <c r="C9" s="57" t="s">
        <v>434</v>
      </c>
      <c r="D9" s="46" t="s">
        <v>435</v>
      </c>
      <c r="F9" s="18"/>
      <c r="G9" s="18"/>
      <c r="H9" s="18"/>
    </row>
    <row r="10" customFormat="false" ht="13.5" hidden="false" customHeight="false" outlineLevel="0" collapsed="false">
      <c r="B10" s="140"/>
      <c r="C10" s="140"/>
      <c r="D10" s="140"/>
      <c r="F10" s="18"/>
      <c r="G10" s="18"/>
      <c r="H10" s="18"/>
    </row>
    <row r="11" customFormat="false" ht="22.5" hidden="false" customHeight="true" outlineLevel="0" collapsed="false">
      <c r="B11" s="141" t="s">
        <v>160</v>
      </c>
      <c r="C11" s="142" t="n">
        <v>0.708098428069245</v>
      </c>
      <c r="D11" s="142" t="n">
        <v>0.291901571930755</v>
      </c>
      <c r="F11" s="18"/>
      <c r="G11" s="18"/>
      <c r="H11" s="18"/>
    </row>
    <row r="12" customFormat="false" ht="13.5" hidden="false" customHeight="false" outlineLevel="0" collapsed="false">
      <c r="B12" s="143"/>
      <c r="C12" s="143"/>
      <c r="D12" s="143"/>
      <c r="F12" s="18"/>
      <c r="G12" s="18"/>
      <c r="H12" s="18"/>
    </row>
    <row r="13" customFormat="false" ht="30" hidden="false" customHeight="true" outlineLevel="0" collapsed="false">
      <c r="B13" s="144" t="s">
        <v>436</v>
      </c>
      <c r="C13" s="145" t="n">
        <v>0.545603821465891</v>
      </c>
      <c r="D13" s="145" t="n">
        <v>0.45439617853411</v>
      </c>
      <c r="F13" s="18"/>
      <c r="G13" s="18"/>
      <c r="H13" s="18"/>
    </row>
    <row r="14" customFormat="false" ht="30" hidden="false" customHeight="true" outlineLevel="0" collapsed="false">
      <c r="B14" s="119" t="s">
        <v>437</v>
      </c>
      <c r="C14" s="145" t="n">
        <v>0.630349099099099</v>
      </c>
      <c r="D14" s="145" t="n">
        <v>0.369650900900901</v>
      </c>
    </row>
    <row r="15" customFormat="false" ht="30" hidden="false" customHeight="true" outlineLevel="0" collapsed="false">
      <c r="B15" s="119" t="s">
        <v>438</v>
      </c>
      <c r="C15" s="145" t="n">
        <v>0.687761944677284</v>
      </c>
      <c r="D15" s="145" t="n">
        <v>0.312238055322716</v>
      </c>
    </row>
    <row r="16" customFormat="false" ht="30" hidden="false" customHeight="true" outlineLevel="0" collapsed="false">
      <c r="B16" s="119" t="s">
        <v>439</v>
      </c>
      <c r="C16" s="145" t="n">
        <v>0.716360116166505</v>
      </c>
      <c r="D16" s="145" t="n">
        <v>0.283639883833495</v>
      </c>
    </row>
    <row r="17" customFormat="false" ht="30" hidden="false" customHeight="true" outlineLevel="0" collapsed="false">
      <c r="B17" s="119" t="s">
        <v>440</v>
      </c>
      <c r="C17" s="145" t="n">
        <v>0.742731048805815</v>
      </c>
      <c r="D17" s="145" t="n">
        <v>0.257268951194185</v>
      </c>
    </row>
    <row r="18" customFormat="false" ht="30" hidden="false" customHeight="true" outlineLevel="0" collapsed="false">
      <c r="B18" s="119" t="s">
        <v>441</v>
      </c>
      <c r="C18" s="145" t="n">
        <v>0.79184418746196</v>
      </c>
      <c r="D18" s="145" t="n">
        <v>0.20815581253804</v>
      </c>
    </row>
    <row r="19" customFormat="false" ht="30" hidden="false" customHeight="true" outlineLevel="0" collapsed="false">
      <c r="B19" s="119" t="s">
        <v>442</v>
      </c>
      <c r="C19" s="145" t="n">
        <v>0.825897035881435</v>
      </c>
      <c r="D19" s="145" t="n">
        <v>0.174102964118565</v>
      </c>
    </row>
    <row r="20" customFormat="false" ht="30" hidden="false" customHeight="true" outlineLevel="0" collapsed="false">
      <c r="B20" s="119" t="s">
        <v>443</v>
      </c>
      <c r="C20" s="145" t="n">
        <v>0.841443411700383</v>
      </c>
      <c r="D20" s="145" t="n">
        <v>0.158556588299617</v>
      </c>
    </row>
    <row r="21" customFormat="false" ht="30" hidden="false" customHeight="true" outlineLevel="0" collapsed="false">
      <c r="B21" s="119" t="s">
        <v>444</v>
      </c>
      <c r="C21" s="145" t="n">
        <v>0.849482596425212</v>
      </c>
      <c r="D21" s="145" t="n">
        <v>0.150517403574788</v>
      </c>
    </row>
    <row r="22" customFormat="false" ht="30" hidden="false" customHeight="true" outlineLevel="0" collapsed="false">
      <c r="B22" s="119" t="s">
        <v>445</v>
      </c>
      <c r="C22" s="145" t="n">
        <v>0.88334742180896</v>
      </c>
      <c r="D22" s="145" t="n">
        <v>0.11665257819104</v>
      </c>
    </row>
    <row r="23" customFormat="false" ht="6" hidden="false" customHeight="true" outlineLevel="0" collapsed="false">
      <c r="B23" s="42"/>
      <c r="C23" s="42"/>
      <c r="D23" s="42"/>
    </row>
    <row r="24" customFormat="false" ht="14.25" hidden="false" customHeight="true" outlineLevel="0" collapsed="false">
      <c r="B24" s="31" t="s">
        <v>188</v>
      </c>
      <c r="C24" s="31"/>
      <c r="D24" s="31"/>
    </row>
    <row r="25" customFormat="false" ht="14.25" hidden="false" customHeight="false" outlineLevel="0" collapsed="false">
      <c r="B25" s="146"/>
      <c r="C25" s="146"/>
      <c r="D25" s="146"/>
    </row>
    <row r="27" customFormat="false" ht="29.25" hidden="false" customHeight="true" outlineLevel="0" collapsed="false">
      <c r="B27" s="123" t="s">
        <v>432</v>
      </c>
      <c r="C27" s="147" t="s">
        <v>446</v>
      </c>
      <c r="D27" s="147"/>
      <c r="E27" s="147"/>
      <c r="F27" s="147"/>
      <c r="G27" s="147"/>
      <c r="H27" s="147"/>
      <c r="I27" s="148"/>
    </row>
    <row r="28" customFormat="false" ht="40.5" hidden="false" customHeight="false" outlineLevel="0" collapsed="false">
      <c r="B28" s="123"/>
      <c r="C28" s="149" t="s">
        <v>447</v>
      </c>
      <c r="D28" s="149" t="s">
        <v>448</v>
      </c>
      <c r="E28" s="149" t="s">
        <v>449</v>
      </c>
      <c r="F28" s="149" t="s">
        <v>450</v>
      </c>
      <c r="G28" s="149" t="s">
        <v>451</v>
      </c>
      <c r="H28" s="150" t="s">
        <v>452</v>
      </c>
      <c r="I28" s="151"/>
      <c r="S28" s="152"/>
    </row>
    <row r="29" customFormat="false" ht="14.25" hidden="false" customHeight="false" outlineLevel="0" collapsed="false">
      <c r="B29" s="153"/>
      <c r="C29" s="153"/>
      <c r="D29" s="153"/>
      <c r="E29" s="153"/>
      <c r="F29" s="153"/>
      <c r="G29" s="153"/>
      <c r="H29" s="153"/>
      <c r="I29" s="154"/>
      <c r="S29" s="152"/>
    </row>
    <row r="30" customFormat="false" ht="22.5" hidden="false" customHeight="true" outlineLevel="0" collapsed="false">
      <c r="B30" s="141" t="s">
        <v>160</v>
      </c>
      <c r="C30" s="155" t="n">
        <v>0.551701266830271</v>
      </c>
      <c r="D30" s="155" t="n">
        <v>0.185746501293361</v>
      </c>
      <c r="E30" s="155" t="n">
        <v>0.116767261391524</v>
      </c>
      <c r="F30" s="155" t="n">
        <v>0.00988260263978245</v>
      </c>
      <c r="G30" s="155" t="n">
        <v>0.135869204748955</v>
      </c>
      <c r="H30" s="156" t="n">
        <v>3.31630961066525E-005</v>
      </c>
      <c r="I30" s="151"/>
      <c r="S30" s="152"/>
    </row>
    <row r="31" customFormat="false" ht="14.25" hidden="false" customHeight="false" outlineLevel="0" collapsed="false">
      <c r="B31" s="157"/>
      <c r="C31" s="157"/>
      <c r="D31" s="157"/>
      <c r="E31" s="157"/>
      <c r="F31" s="157"/>
      <c r="G31" s="157"/>
      <c r="H31" s="157"/>
      <c r="I31" s="157"/>
      <c r="S31" s="152"/>
    </row>
    <row r="32" customFormat="false" ht="30.75" hidden="false" customHeight="true" outlineLevel="0" collapsed="false">
      <c r="B32" s="144" t="s">
        <v>436</v>
      </c>
      <c r="C32" s="158" t="n">
        <v>0.596506941334528</v>
      </c>
      <c r="D32" s="158" t="n">
        <v>0.167487684729064</v>
      </c>
      <c r="E32" s="158" t="n">
        <v>0.0486639796984625</v>
      </c>
      <c r="F32" s="158" t="n">
        <v>0.00149276011344977</v>
      </c>
      <c r="G32" s="158" t="n">
        <v>0.185848634124496</v>
      </c>
      <c r="H32" s="158" t="n">
        <v>0</v>
      </c>
      <c r="O32" s="159"/>
    </row>
    <row r="33" customFormat="false" ht="30.75" hidden="false" customHeight="true" outlineLevel="0" collapsed="false">
      <c r="B33" s="119" t="s">
        <v>437</v>
      </c>
      <c r="C33" s="158" t="n">
        <v>0.589245495495496</v>
      </c>
      <c r="D33" s="158" t="n">
        <v>0.178209459459459</v>
      </c>
      <c r="E33" s="158" t="n">
        <v>0.057713963963964</v>
      </c>
      <c r="F33" s="158" t="n">
        <v>0.00394144144144144</v>
      </c>
      <c r="G33" s="158" t="n">
        <v>0.170608108108108</v>
      </c>
      <c r="H33" s="158" t="n">
        <v>0.000281531531531532</v>
      </c>
      <c r="O33" s="159"/>
    </row>
    <row r="34" customFormat="false" ht="30.75" hidden="false" customHeight="true" outlineLevel="0" collapsed="false">
      <c r="B34" s="119" t="s">
        <v>438</v>
      </c>
      <c r="C34" s="158" t="n">
        <v>0.60268231349539</v>
      </c>
      <c r="D34" s="158" t="n">
        <v>0.182732606873428</v>
      </c>
      <c r="E34" s="158" t="n">
        <v>0.0603520536462699</v>
      </c>
      <c r="F34" s="158" t="n">
        <v>0.00461022632020117</v>
      </c>
      <c r="G34" s="158" t="n">
        <v>0.149622799664711</v>
      </c>
      <c r="H34" s="158" t="n">
        <v>0</v>
      </c>
      <c r="O34" s="159"/>
    </row>
    <row r="35" customFormat="false" ht="30.75" hidden="false" customHeight="true" outlineLevel="0" collapsed="false">
      <c r="B35" s="119" t="s">
        <v>439</v>
      </c>
      <c r="C35" s="158" t="n">
        <v>0.605033881897386</v>
      </c>
      <c r="D35" s="158" t="n">
        <v>0.182316876411746</v>
      </c>
      <c r="E35" s="158" t="n">
        <v>0.0680864795095192</v>
      </c>
      <c r="F35" s="158" t="n">
        <v>0.00419490158115521</v>
      </c>
      <c r="G35" s="158" t="n">
        <v>0.140367860600194</v>
      </c>
      <c r="H35" s="158" t="n">
        <v>0</v>
      </c>
      <c r="O35" s="159"/>
    </row>
    <row r="36" customFormat="false" ht="30.75" hidden="false" customHeight="true" outlineLevel="0" collapsed="false">
      <c r="B36" s="119" t="s">
        <v>440</v>
      </c>
      <c r="C36" s="158" t="n">
        <v>0.597611630321911</v>
      </c>
      <c r="D36" s="158" t="n">
        <v>0.175493250259605</v>
      </c>
      <c r="E36" s="158" t="n">
        <v>0.0877466251298027</v>
      </c>
      <c r="F36" s="158" t="n">
        <v>0.00597092419522326</v>
      </c>
      <c r="G36" s="158" t="n">
        <v>0.133177570093458</v>
      </c>
      <c r="H36" s="158" t="n">
        <v>0</v>
      </c>
    </row>
    <row r="37" customFormat="false" ht="30.75" hidden="false" customHeight="true" outlineLevel="0" collapsed="false">
      <c r="B37" s="119" t="s">
        <v>441</v>
      </c>
      <c r="C37" s="158" t="n">
        <v>0.589470480827754</v>
      </c>
      <c r="D37" s="158" t="n">
        <v>0.182897139379184</v>
      </c>
      <c r="E37" s="158" t="n">
        <v>0.109251369446135</v>
      </c>
      <c r="F37" s="158" t="n">
        <v>0.00547778454047474</v>
      </c>
      <c r="G37" s="158" t="n">
        <v>0.112903225806452</v>
      </c>
      <c r="H37" s="158" t="n">
        <v>0</v>
      </c>
    </row>
    <row r="38" customFormat="false" ht="30.75" hidden="false" customHeight="true" outlineLevel="0" collapsed="false">
      <c r="B38" s="119" t="s">
        <v>442</v>
      </c>
      <c r="C38" s="158" t="n">
        <v>0.521060842433697</v>
      </c>
      <c r="D38" s="158" t="n">
        <v>0.205304212168487</v>
      </c>
      <c r="E38" s="158" t="n">
        <v>0.164430577223089</v>
      </c>
      <c r="F38" s="158" t="n">
        <v>0.0146645865834633</v>
      </c>
      <c r="G38" s="158" t="n">
        <v>0.0945397815912637</v>
      </c>
      <c r="H38" s="158" t="n">
        <v>0</v>
      </c>
    </row>
    <row r="39" customFormat="false" ht="30.75" hidden="false" customHeight="true" outlineLevel="0" collapsed="false">
      <c r="B39" s="119" t="s">
        <v>443</v>
      </c>
      <c r="C39" s="158" t="n">
        <v>0.434663750683434</v>
      </c>
      <c r="D39" s="158" t="n">
        <v>0.230727173318753</v>
      </c>
      <c r="E39" s="158" t="n">
        <v>0.231273920174959</v>
      </c>
      <c r="F39" s="158" t="n">
        <v>0.0235101148168398</v>
      </c>
      <c r="G39" s="158" t="n">
        <v>0.0798250410060142</v>
      </c>
      <c r="H39" s="158" t="n">
        <v>0</v>
      </c>
    </row>
    <row r="40" customFormat="false" ht="30.75" hidden="false" customHeight="true" outlineLevel="0" collapsed="false">
      <c r="B40" s="119" t="s">
        <v>444</v>
      </c>
      <c r="C40" s="158" t="n">
        <v>0.293508936970837</v>
      </c>
      <c r="D40" s="158" t="n">
        <v>0.225776105362183</v>
      </c>
      <c r="E40" s="158" t="n">
        <v>0.380997177798683</v>
      </c>
      <c r="F40" s="158" t="n">
        <v>0.0442144873000941</v>
      </c>
      <c r="G40" s="158" t="n">
        <v>0.0555032925682032</v>
      </c>
      <c r="H40" s="158" t="n">
        <v>0</v>
      </c>
    </row>
    <row r="41" customFormat="false" ht="30.75" hidden="false" customHeight="true" outlineLevel="0" collapsed="false">
      <c r="B41" s="119" t="s">
        <v>445</v>
      </c>
      <c r="C41" s="158" t="n">
        <v>0.184277261200338</v>
      </c>
      <c r="D41" s="158" t="n">
        <v>0.209636517328825</v>
      </c>
      <c r="E41" s="158" t="n">
        <v>0.492814877430262</v>
      </c>
      <c r="F41" s="158" t="n">
        <v>0.0608622147083686</v>
      </c>
      <c r="G41" s="158" t="n">
        <v>0.0524091293322063</v>
      </c>
      <c r="H41" s="158" t="n">
        <v>0</v>
      </c>
    </row>
    <row r="42" customFormat="false" ht="6.75" hidden="false" customHeight="true" outlineLevel="0" collapsed="false"/>
    <row r="43" customFormat="false" ht="14.25" hidden="false" customHeight="true" outlineLevel="0" collapsed="false">
      <c r="B43" s="31" t="s">
        <v>188</v>
      </c>
      <c r="C43" s="31"/>
      <c r="D43" s="31"/>
    </row>
    <row r="46" customFormat="false" ht="32.25" hidden="false" customHeight="true" outlineLevel="0" collapsed="false">
      <c r="B46" s="123" t="s">
        <v>432</v>
      </c>
      <c r="C46" s="147" t="s">
        <v>453</v>
      </c>
      <c r="D46" s="147"/>
      <c r="E46" s="147"/>
      <c r="F46" s="147"/>
      <c r="G46" s="147"/>
      <c r="H46" s="147"/>
      <c r="I46" s="147"/>
      <c r="J46" s="160"/>
    </row>
    <row r="47" customFormat="false" ht="13.5" hidden="false" customHeight="false" outlineLevel="0" collapsed="false">
      <c r="B47" s="123"/>
      <c r="C47" s="147" t="s">
        <v>454</v>
      </c>
      <c r="D47" s="147" t="s">
        <v>455</v>
      </c>
      <c r="E47" s="147" t="s">
        <v>456</v>
      </c>
      <c r="F47" s="147" t="s">
        <v>457</v>
      </c>
      <c r="G47" s="147" t="s">
        <v>458</v>
      </c>
      <c r="H47" s="147" t="s">
        <v>459</v>
      </c>
      <c r="I47" s="147" t="s">
        <v>460</v>
      </c>
    </row>
    <row r="48" customFormat="false" ht="14.25" hidden="false" customHeight="false" outlineLevel="0" collapsed="false">
      <c r="B48" s="161"/>
      <c r="C48" s="161"/>
      <c r="D48" s="161"/>
      <c r="E48" s="161"/>
      <c r="F48" s="161"/>
      <c r="G48" s="161"/>
      <c r="H48" s="161"/>
      <c r="I48" s="161"/>
      <c r="J48" s="161"/>
      <c r="K48" s="161"/>
    </row>
    <row r="49" customFormat="false" ht="22.5" hidden="false" customHeight="true" outlineLevel="0" collapsed="false">
      <c r="B49" s="141" t="s">
        <v>160</v>
      </c>
      <c r="C49" s="142" t="n">
        <v>0.176792465344565</v>
      </c>
      <c r="D49" s="142" t="n">
        <v>0.0134642170193009</v>
      </c>
      <c r="E49" s="142" t="n">
        <v>0.100882138356437</v>
      </c>
      <c r="F49" s="142" t="n">
        <v>0.685647012005041</v>
      </c>
      <c r="G49" s="142" t="n">
        <v>0.0153876765934868</v>
      </c>
      <c r="H49" s="142" t="n">
        <v>0.00766067520063673</v>
      </c>
      <c r="I49" s="142" t="n">
        <v>0.000165815480533263</v>
      </c>
      <c r="J49" s="162"/>
      <c r="K49" s="162"/>
    </row>
    <row r="50" customFormat="false" ht="14.25" hidden="false" customHeight="true" outlineLevel="0" collapsed="false">
      <c r="B50" s="163"/>
      <c r="C50" s="163"/>
      <c r="D50" s="163"/>
      <c r="E50" s="163"/>
      <c r="F50" s="163"/>
      <c r="G50" s="163"/>
      <c r="H50" s="163"/>
      <c r="I50" s="163"/>
      <c r="J50" s="163"/>
      <c r="K50" s="163"/>
    </row>
    <row r="51" customFormat="false" ht="30" hidden="false" customHeight="true" outlineLevel="0" collapsed="false">
      <c r="B51" s="144" t="s">
        <v>436</v>
      </c>
      <c r="C51" s="145" t="n">
        <v>0.330198537095089</v>
      </c>
      <c r="D51" s="145" t="n">
        <v>0.00850873264666368</v>
      </c>
      <c r="E51" s="145" t="n">
        <v>0.0441856993581132</v>
      </c>
      <c r="F51" s="145" t="n">
        <v>0.607404090162711</v>
      </c>
      <c r="G51" s="145" t="n">
        <v>0.00238841618151963</v>
      </c>
      <c r="H51" s="145" t="n">
        <v>0.00686669652186894</v>
      </c>
      <c r="I51" s="145" t="n">
        <v>0.000447828034034931</v>
      </c>
      <c r="J51" s="162"/>
      <c r="K51" s="162"/>
    </row>
    <row r="52" customFormat="false" ht="30" hidden="false" customHeight="true" outlineLevel="0" collapsed="false">
      <c r="B52" s="119" t="s">
        <v>437</v>
      </c>
      <c r="C52" s="145" t="n">
        <v>0.234515765765766</v>
      </c>
      <c r="D52" s="145" t="n">
        <v>0.0160472972972973</v>
      </c>
      <c r="E52" s="145" t="n">
        <v>0.109797297297297</v>
      </c>
      <c r="F52" s="145" t="n">
        <v>0.623873873873874</v>
      </c>
      <c r="G52" s="145" t="n">
        <v>0.00872747747747748</v>
      </c>
      <c r="H52" s="145" t="n">
        <v>0.00647522522522523</v>
      </c>
      <c r="I52" s="145" t="n">
        <v>0.000563063063063063</v>
      </c>
      <c r="J52" s="162"/>
      <c r="K52" s="162"/>
    </row>
    <row r="53" customFormat="false" ht="30" hidden="false" customHeight="true" outlineLevel="0" collapsed="false">
      <c r="B53" s="119" t="s">
        <v>438</v>
      </c>
      <c r="C53" s="145" t="n">
        <v>0.190276613579212</v>
      </c>
      <c r="D53" s="145" t="n">
        <v>0.0121542330259849</v>
      </c>
      <c r="E53" s="145" t="n">
        <v>0.13243922883487</v>
      </c>
      <c r="F53" s="145" t="n">
        <v>0.649622799664711</v>
      </c>
      <c r="G53" s="145" t="n">
        <v>0.00628667225481978</v>
      </c>
      <c r="H53" s="145" t="n">
        <v>0.00922045264040235</v>
      </c>
      <c r="I53" s="145" t="n">
        <v>0</v>
      </c>
      <c r="J53" s="162"/>
      <c r="K53" s="162"/>
    </row>
    <row r="54" customFormat="false" ht="30" hidden="false" customHeight="true" outlineLevel="0" collapsed="false">
      <c r="B54" s="119" t="s">
        <v>439</v>
      </c>
      <c r="C54" s="145" t="n">
        <v>0.153275250080671</v>
      </c>
      <c r="D54" s="145" t="n">
        <v>0.0129073894804776</v>
      </c>
      <c r="E54" s="145" t="n">
        <v>0.13649564375605</v>
      </c>
      <c r="F54" s="145" t="n">
        <v>0.681832849306228</v>
      </c>
      <c r="G54" s="145" t="n">
        <v>0.0103259115843821</v>
      </c>
      <c r="H54" s="145" t="n">
        <v>0.00516295579219103</v>
      </c>
      <c r="I54" s="145" t="n">
        <v>0</v>
      </c>
      <c r="J54" s="162"/>
      <c r="K54" s="162"/>
    </row>
    <row r="55" customFormat="false" ht="30" hidden="false" customHeight="true" outlineLevel="0" collapsed="false">
      <c r="B55" s="119" t="s">
        <v>440</v>
      </c>
      <c r="C55" s="145" t="n">
        <v>0.132139148494289</v>
      </c>
      <c r="D55" s="145" t="n">
        <v>0.0132398753894081</v>
      </c>
      <c r="E55" s="145" t="n">
        <v>0.122533748701973</v>
      </c>
      <c r="F55" s="145" t="n">
        <v>0.712357217030114</v>
      </c>
      <c r="G55" s="145" t="n">
        <v>0.014797507788162</v>
      </c>
      <c r="H55" s="145" t="n">
        <v>0.004932502596054</v>
      </c>
      <c r="I55" s="145" t="n">
        <v>0</v>
      </c>
      <c r="J55" s="162"/>
      <c r="K55" s="162"/>
    </row>
    <row r="56" customFormat="false" ht="30" hidden="false" customHeight="true" outlineLevel="0" collapsed="false">
      <c r="B56" s="119" t="s">
        <v>441</v>
      </c>
      <c r="C56" s="145" t="n">
        <v>0.101034692635423</v>
      </c>
      <c r="D56" s="145" t="n">
        <v>0.0155203895313451</v>
      </c>
      <c r="E56" s="145" t="n">
        <v>0.130858186244674</v>
      </c>
      <c r="F56" s="145" t="n">
        <v>0.72915398660986</v>
      </c>
      <c r="G56" s="145" t="n">
        <v>0.0185636031649422</v>
      </c>
      <c r="H56" s="145" t="n">
        <v>0.00486914181375533</v>
      </c>
      <c r="I56" s="145" t="n">
        <v>0</v>
      </c>
      <c r="J56" s="162"/>
      <c r="K56" s="162"/>
    </row>
    <row r="57" customFormat="false" ht="30" hidden="false" customHeight="true" outlineLevel="0" collapsed="false">
      <c r="B57" s="119" t="s">
        <v>442</v>
      </c>
      <c r="C57" s="145" t="n">
        <v>0.0932626325639426</v>
      </c>
      <c r="D57" s="145" t="n">
        <v>0.0193387398627573</v>
      </c>
      <c r="E57" s="145" t="n">
        <v>0.11072988147224</v>
      </c>
      <c r="F57" s="145" t="n">
        <v>0.74329382407985</v>
      </c>
      <c r="G57" s="145" t="n">
        <v>0.0252651278852152</v>
      </c>
      <c r="H57" s="145" t="n">
        <v>0.00810979413599501</v>
      </c>
      <c r="I57" s="145" t="n">
        <v>0</v>
      </c>
      <c r="J57" s="162"/>
      <c r="K57" s="162"/>
    </row>
    <row r="58" customFormat="false" ht="30" hidden="false" customHeight="true" outlineLevel="0" collapsed="false">
      <c r="B58" s="119" t="s">
        <v>443</v>
      </c>
      <c r="C58" s="145" t="n">
        <v>0.0721705850191362</v>
      </c>
      <c r="D58" s="145" t="n">
        <v>0.0153089119737562</v>
      </c>
      <c r="E58" s="145" t="n">
        <v>0.0989611809732094</v>
      </c>
      <c r="F58" s="145" t="n">
        <v>0.774740295243302</v>
      </c>
      <c r="G58" s="145" t="n">
        <v>0.0306178239475123</v>
      </c>
      <c r="H58" s="145" t="n">
        <v>0.00820120284308365</v>
      </c>
      <c r="I58" s="145" t="n">
        <v>0</v>
      </c>
      <c r="J58" s="162"/>
      <c r="K58" s="162"/>
    </row>
    <row r="59" customFormat="false" ht="30" hidden="false" customHeight="true" outlineLevel="0" collapsed="false">
      <c r="B59" s="119" t="s">
        <v>444</v>
      </c>
      <c r="C59" s="145" t="n">
        <v>0.0498588899341486</v>
      </c>
      <c r="D59" s="145" t="n">
        <v>0.013170272812794</v>
      </c>
      <c r="E59" s="145" t="n">
        <v>0.0921919096895579</v>
      </c>
      <c r="F59" s="145" t="n">
        <v>0.788334901222954</v>
      </c>
      <c r="G59" s="145" t="n">
        <v>0.0413922859830668</v>
      </c>
      <c r="H59" s="145" t="n">
        <v>0.0150517403574788</v>
      </c>
      <c r="I59" s="145" t="n">
        <v>0</v>
      </c>
      <c r="J59" s="162"/>
      <c r="K59" s="162"/>
    </row>
    <row r="60" customFormat="false" ht="30" hidden="false" customHeight="true" outlineLevel="0" collapsed="false">
      <c r="B60" s="119" t="s">
        <v>445</v>
      </c>
      <c r="C60" s="145" t="n">
        <v>0.0270498732037194</v>
      </c>
      <c r="D60" s="145" t="n">
        <v>0.0143702451394759</v>
      </c>
      <c r="E60" s="145" t="n">
        <v>0.0684699915469146</v>
      </c>
      <c r="F60" s="145" t="n">
        <v>0.802197802197802</v>
      </c>
      <c r="G60" s="145" t="n">
        <v>0.0608622147083686</v>
      </c>
      <c r="H60" s="145" t="n">
        <v>0.0270498732037194</v>
      </c>
      <c r="I60" s="145" t="n">
        <v>0</v>
      </c>
      <c r="J60" s="162"/>
      <c r="K60" s="162"/>
    </row>
    <row r="61" customFormat="false" ht="3.75" hidden="false" customHeight="true" outlineLevel="0" collapsed="false">
      <c r="B61" s="164"/>
      <c r="C61" s="165"/>
      <c r="D61" s="165"/>
      <c r="E61" s="165"/>
      <c r="F61" s="165"/>
      <c r="G61" s="165"/>
      <c r="H61" s="165"/>
      <c r="I61" s="165"/>
      <c r="J61" s="165"/>
    </row>
    <row r="62" customFormat="false" ht="14.25" hidden="false" customHeight="true" outlineLevel="0" collapsed="false">
      <c r="B62" s="31" t="s">
        <v>188</v>
      </c>
      <c r="C62" s="31"/>
      <c r="D62" s="31"/>
    </row>
    <row r="65" customFormat="false" ht="29.25" hidden="false" customHeight="true" outlineLevel="0" collapsed="false">
      <c r="B65" s="46"/>
      <c r="C65" s="166" t="s">
        <v>461</v>
      </c>
      <c r="D65" s="166"/>
      <c r="E65" s="166"/>
      <c r="F65" s="166"/>
      <c r="G65" s="166"/>
      <c r="H65" s="166"/>
      <c r="I65" s="160"/>
      <c r="J65" s="160"/>
    </row>
    <row r="66" customFormat="false" ht="29.25" hidden="false" customHeight="true" outlineLevel="0" collapsed="false">
      <c r="B66" s="46"/>
      <c r="C66" s="167" t="s">
        <v>462</v>
      </c>
      <c r="D66" s="167" t="s">
        <v>463</v>
      </c>
      <c r="E66" s="167" t="s">
        <v>464</v>
      </c>
      <c r="F66" s="167" t="s">
        <v>465</v>
      </c>
      <c r="G66" s="167" t="s">
        <v>466</v>
      </c>
      <c r="H66" s="167" t="s">
        <v>467</v>
      </c>
    </row>
    <row r="67" customFormat="false" ht="14.25" hidden="false" customHeight="false" outlineLevel="0" collapsed="false">
      <c r="B67" s="168"/>
      <c r="C67" s="168"/>
      <c r="D67" s="168"/>
      <c r="E67" s="168"/>
      <c r="F67" s="168"/>
      <c r="G67" s="168"/>
      <c r="H67" s="168"/>
      <c r="I67" s="168"/>
      <c r="J67" s="168"/>
    </row>
    <row r="68" customFormat="false" ht="22.5" hidden="false" customHeight="true" outlineLevel="0" collapsed="false">
      <c r="B68" s="169" t="s">
        <v>160</v>
      </c>
      <c r="C68" s="142" t="n">
        <v>0.0111428002918352</v>
      </c>
      <c r="D68" s="142" t="n">
        <v>0.0637394707169861</v>
      </c>
      <c r="E68" s="142" t="n">
        <v>0.148968627711083</v>
      </c>
      <c r="F68" s="142" t="n">
        <v>0.459043576308284</v>
      </c>
      <c r="G68" s="142" t="n">
        <v>0.308217815215229</v>
      </c>
      <c r="H68" s="142" t="n">
        <v>0.00888770975658288</v>
      </c>
      <c r="I68" s="162"/>
      <c r="J68" s="162"/>
    </row>
    <row r="69" customFormat="false" ht="14.25" hidden="false" customHeight="false" outlineLevel="0" collapsed="false">
      <c r="B69" s="170"/>
      <c r="C69" s="171"/>
      <c r="D69" s="171"/>
      <c r="E69" s="171"/>
      <c r="F69" s="171"/>
      <c r="G69" s="171"/>
      <c r="H69" s="171"/>
      <c r="I69" s="171"/>
      <c r="J69" s="171"/>
    </row>
    <row r="70" customFormat="false" ht="30" hidden="false" customHeight="true" outlineLevel="0" collapsed="false">
      <c r="B70" s="119" t="s">
        <v>436</v>
      </c>
      <c r="C70" s="145" t="n">
        <v>0.0173160173160173</v>
      </c>
      <c r="D70" s="145" t="n">
        <v>0.0907598148977459</v>
      </c>
      <c r="E70" s="145" t="n">
        <v>0.185400806090461</v>
      </c>
      <c r="F70" s="145" t="n">
        <v>0.434393193013883</v>
      </c>
      <c r="G70" s="145" t="n">
        <v>0.261680847887744</v>
      </c>
      <c r="H70" s="145" t="n">
        <v>0.0104493207941484</v>
      </c>
      <c r="I70" s="162"/>
      <c r="J70" s="162"/>
      <c r="K70" s="172"/>
    </row>
    <row r="71" customFormat="false" ht="30" hidden="false" customHeight="true" outlineLevel="0" collapsed="false">
      <c r="B71" s="119" t="s">
        <v>437</v>
      </c>
      <c r="C71" s="145" t="n">
        <v>0.0126689189189189</v>
      </c>
      <c r="D71" s="145" t="n">
        <v>0.0796734234234234</v>
      </c>
      <c r="E71" s="145" t="n">
        <v>0.165540540540541</v>
      </c>
      <c r="F71" s="145" t="n">
        <v>0.451576576576577</v>
      </c>
      <c r="G71" s="145" t="n">
        <v>0.282939189189189</v>
      </c>
      <c r="H71" s="145" t="n">
        <v>0.00760135135135135</v>
      </c>
      <c r="I71" s="162"/>
      <c r="J71" s="162"/>
      <c r="K71" s="172"/>
    </row>
    <row r="72" customFormat="false" ht="30" hidden="false" customHeight="true" outlineLevel="0" collapsed="false">
      <c r="B72" s="119" t="s">
        <v>438</v>
      </c>
      <c r="C72" s="145" t="n">
        <v>0.0125733445096396</v>
      </c>
      <c r="D72" s="145" t="n">
        <v>0.0637049455155071</v>
      </c>
      <c r="E72" s="145" t="n">
        <v>0.160938809723386</v>
      </c>
      <c r="F72" s="145" t="n">
        <v>0.459765297569153</v>
      </c>
      <c r="G72" s="145" t="n">
        <v>0.295054484492875</v>
      </c>
      <c r="H72" s="145" t="n">
        <v>0.00796311818943839</v>
      </c>
      <c r="I72" s="162"/>
      <c r="J72" s="162"/>
      <c r="K72" s="172"/>
    </row>
    <row r="73" customFormat="false" ht="30" hidden="false" customHeight="true" outlineLevel="0" collapsed="false">
      <c r="B73" s="119" t="s">
        <v>439</v>
      </c>
      <c r="C73" s="145" t="n">
        <v>0.0122620200064537</v>
      </c>
      <c r="D73" s="145" t="n">
        <v>0.0616327847692804</v>
      </c>
      <c r="E73" s="145" t="n">
        <v>0.150371087447564</v>
      </c>
      <c r="F73" s="145" t="n">
        <v>0.468215553404324</v>
      </c>
      <c r="G73" s="145" t="n">
        <v>0.300419490158116</v>
      </c>
      <c r="H73" s="145" t="n">
        <v>0.00709906421426266</v>
      </c>
      <c r="I73" s="162"/>
      <c r="J73" s="162"/>
      <c r="K73" s="172"/>
    </row>
    <row r="74" customFormat="false" ht="30" hidden="false" customHeight="true" outlineLevel="0" collapsed="false">
      <c r="B74" s="119" t="s">
        <v>440</v>
      </c>
      <c r="C74" s="145" t="n">
        <v>0.0109034267912773</v>
      </c>
      <c r="D74" s="145" t="n">
        <v>0.0594496365524403</v>
      </c>
      <c r="E74" s="145" t="n">
        <v>0.131360332294912</v>
      </c>
      <c r="F74" s="145" t="n">
        <v>0.465991692627207</v>
      </c>
      <c r="G74" s="145" t="n">
        <v>0.326323987538941</v>
      </c>
      <c r="H74" s="145" t="n">
        <v>0.00597092419522326</v>
      </c>
      <c r="I74" s="162"/>
      <c r="J74" s="162"/>
      <c r="K74" s="172"/>
    </row>
    <row r="75" customFormat="false" ht="30" hidden="false" customHeight="true" outlineLevel="0" collapsed="false">
      <c r="B75" s="119" t="s">
        <v>441</v>
      </c>
      <c r="C75" s="145" t="n">
        <v>0.0076080340839927</v>
      </c>
      <c r="D75" s="145" t="n">
        <v>0.0538648813146683</v>
      </c>
      <c r="E75" s="145" t="n">
        <v>0.128119293974437</v>
      </c>
      <c r="F75" s="145" t="n">
        <v>0.468046256847231</v>
      </c>
      <c r="G75" s="145" t="n">
        <v>0.336883749239197</v>
      </c>
      <c r="H75" s="145" t="n">
        <v>0.00547778454047474</v>
      </c>
      <c r="I75" s="162"/>
      <c r="J75" s="162"/>
      <c r="K75" s="172"/>
    </row>
    <row r="76" customFormat="false" ht="30" hidden="false" customHeight="true" outlineLevel="0" collapsed="false">
      <c r="B76" s="119" t="s">
        <v>442</v>
      </c>
      <c r="C76" s="145" t="n">
        <v>0.00810979413599501</v>
      </c>
      <c r="D76" s="145" t="n">
        <v>0.0461634435433562</v>
      </c>
      <c r="E76" s="145" t="n">
        <v>0.125389893948846</v>
      </c>
      <c r="F76" s="145" t="n">
        <v>0.479725514660012</v>
      </c>
      <c r="G76" s="145" t="n">
        <v>0.333749220212102</v>
      </c>
      <c r="H76" s="145" t="n">
        <v>0.00686213349968809</v>
      </c>
      <c r="I76" s="162"/>
      <c r="J76" s="162"/>
      <c r="K76" s="172"/>
    </row>
    <row r="77" customFormat="false" ht="30" hidden="false" customHeight="true" outlineLevel="0" collapsed="false">
      <c r="B77" s="119" t="s">
        <v>443</v>
      </c>
      <c r="C77" s="145" t="n">
        <v>0.00437397484964461</v>
      </c>
      <c r="D77" s="145" t="n">
        <v>0.0306178239475123</v>
      </c>
      <c r="E77" s="145" t="n">
        <v>0.126845270639694</v>
      </c>
      <c r="F77" s="145" t="n">
        <v>0.460907599781301</v>
      </c>
      <c r="G77" s="145" t="n">
        <v>0.36960087479497</v>
      </c>
      <c r="H77" s="145" t="n">
        <v>0.00765445598687808</v>
      </c>
      <c r="I77" s="162"/>
      <c r="J77" s="162"/>
      <c r="K77" s="172"/>
    </row>
    <row r="78" customFormat="false" ht="30" hidden="false" customHeight="true" outlineLevel="0" collapsed="false">
      <c r="B78" s="119" t="s">
        <v>444</v>
      </c>
      <c r="C78" s="145" t="n">
        <v>0.00376293508936971</v>
      </c>
      <c r="D78" s="145" t="n">
        <v>0.0319849482596425</v>
      </c>
      <c r="E78" s="145" t="n">
        <v>0.108184383819379</v>
      </c>
      <c r="F78" s="145" t="n">
        <v>0.496707431796802</v>
      </c>
      <c r="G78" s="145" t="n">
        <v>0.339604891815616</v>
      </c>
      <c r="H78" s="145" t="n">
        <v>0.019755409219191</v>
      </c>
      <c r="I78" s="162"/>
      <c r="J78" s="162"/>
      <c r="K78" s="172"/>
    </row>
    <row r="79" customFormat="false" ht="30" hidden="false" customHeight="true" outlineLevel="0" collapsed="false">
      <c r="B79" s="119" t="s">
        <v>445</v>
      </c>
      <c r="C79" s="145" t="n">
        <v>0.00169061707523246</v>
      </c>
      <c r="D79" s="145" t="n">
        <v>0.0371935756551141</v>
      </c>
      <c r="E79" s="145" t="n">
        <v>0.114961961115807</v>
      </c>
      <c r="F79" s="145" t="n">
        <v>0.455621301775148</v>
      </c>
      <c r="G79" s="145" t="n">
        <v>0.363482671174979</v>
      </c>
      <c r="H79" s="145" t="n">
        <v>0.0270498732037194</v>
      </c>
      <c r="I79" s="162"/>
      <c r="J79" s="162"/>
      <c r="K79" s="172"/>
    </row>
    <row r="80" customFormat="false" ht="4.5" hidden="false" customHeight="true" outlineLevel="0" collapsed="false">
      <c r="B80" s="164"/>
      <c r="C80" s="173"/>
      <c r="D80" s="173"/>
      <c r="E80" s="173"/>
      <c r="F80" s="173"/>
      <c r="G80" s="173"/>
      <c r="H80" s="173"/>
      <c r="I80" s="173"/>
      <c r="J80" s="173"/>
      <c r="K80" s="172"/>
    </row>
    <row r="81" customFormat="false" ht="14.25" hidden="false" customHeight="true" outlineLevel="0" collapsed="false">
      <c r="B81" s="31" t="s">
        <v>188</v>
      </c>
      <c r="C81" s="31"/>
      <c r="D81" s="31"/>
    </row>
  </sheetData>
  <mergeCells count="19">
    <mergeCell ref="B6:E6"/>
    <mergeCell ref="B7:E7"/>
    <mergeCell ref="B8:B9"/>
    <mergeCell ref="C8:D8"/>
    <mergeCell ref="B10:D10"/>
    <mergeCell ref="B24:D24"/>
    <mergeCell ref="B27:B28"/>
    <mergeCell ref="C27:H27"/>
    <mergeCell ref="B31:I31"/>
    <mergeCell ref="B43:D43"/>
    <mergeCell ref="B46:B47"/>
    <mergeCell ref="C46:I46"/>
    <mergeCell ref="B48:K48"/>
    <mergeCell ref="B50:K50"/>
    <mergeCell ref="B62:D62"/>
    <mergeCell ref="B65:B66"/>
    <mergeCell ref="C65:H65"/>
    <mergeCell ref="B67:J67"/>
    <mergeCell ref="B81:D81"/>
  </mergeCells>
  <hyperlinks>
    <hyperlink ref="F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0" width="1.75"/>
    <col collapsed="false" customWidth="true" hidden="false" outlineLevel="0" max="2" min="2" style="42" width="34.12"/>
    <col collapsed="false" customWidth="true" hidden="false" outlineLevel="0" max="8" min="3" style="42" width="13.76"/>
    <col collapsed="false" customWidth="true" hidden="false" outlineLevel="0" max="9" min="9" style="42" width="10.88"/>
    <col collapsed="false" customWidth="true" hidden="false" outlineLevel="0" max="10" min="10" style="42" width="11.38"/>
    <col collapsed="false" customWidth="true" hidden="false" outlineLevel="0" max="11" min="11" style="42" width="12.88"/>
    <col collapsed="false" customWidth="true" hidden="false" outlineLevel="0" max="12" min="12" style="42" width="12.76"/>
    <col collapsed="false" customWidth="true" hidden="false" outlineLevel="0" max="13" min="13" style="10" width="10.75"/>
    <col collapsed="false" customWidth="false" hidden="false" outlineLevel="0" max="16384" min="14" style="10" width="8"/>
  </cols>
  <sheetData>
    <row r="2" customFormat="false" ht="14.25" hidden="false" customHeight="false" outlineLevel="0" collapsed="false">
      <c r="L2" s="174" t="s">
        <v>150</v>
      </c>
    </row>
    <row r="5" customFormat="false" ht="14.25" hidden="false" customHeight="false" outlineLevel="0" collapsed="false">
      <c r="B5" s="76"/>
      <c r="C5" s="76"/>
      <c r="D5" s="76"/>
      <c r="E5" s="76"/>
      <c r="F5" s="76"/>
      <c r="G5" s="76"/>
      <c r="H5" s="76"/>
    </row>
    <row r="6" customFormat="false" ht="13.5" hidden="false" customHeight="false" outlineLevel="0" collapsed="false">
      <c r="B6" s="130"/>
      <c r="C6" s="130"/>
      <c r="D6" s="130"/>
      <c r="E6" s="130"/>
      <c r="F6" s="130"/>
      <c r="G6" s="130"/>
      <c r="H6" s="130"/>
      <c r="I6" s="130"/>
      <c r="J6" s="130"/>
      <c r="K6" s="130"/>
      <c r="L6" s="130"/>
    </row>
    <row r="7" customFormat="false" ht="13.5" hidden="false" customHeight="false" outlineLevel="0" collapsed="false">
      <c r="B7" s="175"/>
      <c r="C7" s="175"/>
      <c r="D7" s="175"/>
      <c r="E7" s="175"/>
      <c r="F7" s="175"/>
      <c r="G7" s="175"/>
      <c r="H7" s="175"/>
      <c r="I7" s="175"/>
      <c r="J7" s="175"/>
      <c r="K7" s="175"/>
      <c r="L7" s="175"/>
    </row>
    <row r="8" customFormat="false" ht="17.25" hidden="false" customHeight="true" outlineLevel="0" collapsed="false">
      <c r="B8" s="130"/>
      <c r="C8" s="130"/>
      <c r="D8" s="130"/>
      <c r="E8" s="130"/>
      <c r="F8" s="130"/>
      <c r="G8" s="130"/>
      <c r="H8" s="130"/>
      <c r="I8" s="130"/>
      <c r="J8" s="130"/>
      <c r="K8" s="130"/>
      <c r="L8" s="130"/>
    </row>
    <row r="9" customFormat="false" ht="17.25" hidden="false" customHeight="true" outlineLevel="0" collapsed="false">
      <c r="B9" s="175"/>
      <c r="C9" s="175"/>
      <c r="D9" s="175"/>
      <c r="E9" s="175"/>
      <c r="F9" s="175"/>
      <c r="G9" s="175"/>
      <c r="H9" s="175"/>
      <c r="I9" s="175"/>
      <c r="J9" s="175"/>
      <c r="K9" s="175"/>
      <c r="L9" s="175"/>
    </row>
    <row r="10" customFormat="false" ht="17.25" hidden="false" customHeight="true" outlineLevel="0" collapsed="false">
      <c r="B10" s="176" t="s">
        <v>468</v>
      </c>
      <c r="C10" s="175"/>
      <c r="D10" s="175"/>
      <c r="E10" s="175"/>
      <c r="F10" s="175"/>
      <c r="G10" s="175"/>
      <c r="H10" s="175"/>
      <c r="I10" s="175"/>
      <c r="J10" s="175"/>
      <c r="K10" s="175"/>
      <c r="L10" s="175"/>
    </row>
    <row r="11" customFormat="false" ht="17.25" hidden="false" customHeight="true" outlineLevel="0" collapsed="false">
      <c r="B11" s="176" t="s">
        <v>469</v>
      </c>
      <c r="C11" s="175"/>
      <c r="D11" s="175"/>
      <c r="E11" s="175"/>
      <c r="F11" s="175"/>
      <c r="G11" s="175"/>
      <c r="H11" s="175"/>
      <c r="I11" s="175"/>
      <c r="J11" s="175"/>
      <c r="K11" s="175"/>
      <c r="L11" s="175"/>
    </row>
    <row r="12" customFormat="false" ht="17.25" hidden="false" customHeight="true" outlineLevel="0" collapsed="false">
      <c r="B12" s="177" t="s">
        <v>470</v>
      </c>
      <c r="C12" s="175"/>
      <c r="D12" s="175"/>
      <c r="E12" s="175"/>
      <c r="F12" s="175"/>
      <c r="G12" s="175"/>
      <c r="H12" s="175"/>
      <c r="I12" s="175"/>
      <c r="J12" s="175"/>
      <c r="K12" s="175"/>
      <c r="L12" s="175"/>
    </row>
    <row r="13" customFormat="false" ht="14.25" hidden="false" customHeight="false" outlineLevel="0" collapsed="false">
      <c r="B13" s="178"/>
      <c r="C13" s="178"/>
      <c r="D13" s="179"/>
      <c r="E13" s="180"/>
    </row>
    <row r="14" customFormat="false" ht="18.75" hidden="false" customHeight="true" outlineLevel="0" collapsed="false">
      <c r="B14" s="181" t="s">
        <v>471</v>
      </c>
      <c r="C14" s="182" t="s">
        <v>472</v>
      </c>
      <c r="D14" s="182" t="s">
        <v>473</v>
      </c>
      <c r="G14" s="183" t="s">
        <v>150</v>
      </c>
    </row>
    <row r="15" customFormat="false" ht="18.75" hidden="false" customHeight="true" outlineLevel="0" collapsed="false">
      <c r="B15" s="181"/>
      <c r="C15" s="142" t="n">
        <v>0.345393645950786</v>
      </c>
      <c r="D15" s="142" t="n">
        <v>0.654606354049214</v>
      </c>
    </row>
    <row r="16" customFormat="false" ht="9.75" hidden="false" customHeight="true" outlineLevel="0" collapsed="false">
      <c r="B16" s="184"/>
      <c r="C16" s="185"/>
      <c r="D16" s="185"/>
    </row>
    <row r="17" customFormat="false" ht="14.25" hidden="false" customHeight="true" outlineLevel="0" collapsed="false">
      <c r="B17" s="186" t="s">
        <v>188</v>
      </c>
      <c r="C17" s="186"/>
      <c r="D17" s="186"/>
    </row>
    <row r="18" customFormat="false" ht="14.25" hidden="false" customHeight="false" outlineLevel="0" collapsed="false">
      <c r="B18" s="187"/>
      <c r="C18" s="188"/>
      <c r="D18" s="188"/>
    </row>
    <row r="19" customFormat="false" ht="14.25" hidden="false" customHeight="false" outlineLevel="0" collapsed="false">
      <c r="B19" s="187"/>
      <c r="C19" s="188"/>
      <c r="D19" s="188"/>
    </row>
    <row r="20" customFormat="false" ht="14.25" hidden="false" customHeight="false" outlineLevel="0" collapsed="false">
      <c r="B20" s="187"/>
      <c r="C20" s="188"/>
      <c r="D20" s="188"/>
    </row>
    <row r="21" customFormat="false" ht="14.25" hidden="false" customHeight="false" outlineLevel="0" collapsed="false">
      <c r="B21" s="187"/>
      <c r="C21" s="188"/>
      <c r="D21" s="188"/>
    </row>
    <row r="22" customFormat="false" ht="14.25" hidden="false" customHeight="false" outlineLevel="0" collapsed="false">
      <c r="B22" s="187"/>
      <c r="C22" s="188"/>
      <c r="D22" s="188"/>
    </row>
    <row r="23" customFormat="false" ht="14.25" hidden="false" customHeight="false" outlineLevel="0" collapsed="false">
      <c r="B23" s="187"/>
      <c r="C23" s="188"/>
      <c r="D23" s="188"/>
    </row>
    <row r="24" customFormat="false" ht="14.25" hidden="false" customHeight="false" outlineLevel="0" collapsed="false">
      <c r="B24" s="187"/>
      <c r="C24" s="188"/>
      <c r="D24" s="188"/>
    </row>
    <row r="26" customFormat="false" ht="24.75" hidden="false" customHeight="true" outlineLevel="0" collapsed="false">
      <c r="B26" s="169" t="s">
        <v>474</v>
      </c>
      <c r="C26" s="46" t="s">
        <v>472</v>
      </c>
      <c r="D26" s="46" t="s">
        <v>473</v>
      </c>
    </row>
    <row r="27" customFormat="false" ht="35.25" hidden="false" customHeight="true" outlineLevel="0" collapsed="false">
      <c r="B27" s="189" t="s">
        <v>475</v>
      </c>
      <c r="C27" s="145" t="n">
        <v>0.530868939030245</v>
      </c>
      <c r="D27" s="145" t="n">
        <v>0.469131060969755</v>
      </c>
    </row>
    <row r="28" customFormat="false" ht="35.25" hidden="false" customHeight="true" outlineLevel="0" collapsed="false">
      <c r="B28" s="189" t="s">
        <v>476</v>
      </c>
      <c r="C28" s="145" t="n">
        <v>0.101968314930389</v>
      </c>
      <c r="D28" s="145" t="n">
        <v>0.898031685069611</v>
      </c>
    </row>
    <row r="29" customFormat="false" ht="35.25" hidden="false" customHeight="true" outlineLevel="0" collapsed="false">
      <c r="B29" s="189" t="s">
        <v>477</v>
      </c>
      <c r="C29" s="145" t="n">
        <v>0.02870859337494</v>
      </c>
      <c r="D29" s="145" t="n">
        <v>0.97129140662506</v>
      </c>
    </row>
    <row r="30" customFormat="false" ht="35.25" hidden="false" customHeight="true" outlineLevel="0" collapsed="false">
      <c r="B30" s="189" t="s">
        <v>478</v>
      </c>
      <c r="C30" s="145" t="n">
        <v>0.790014402304369</v>
      </c>
      <c r="D30" s="145" t="n">
        <v>0.209985597695631</v>
      </c>
    </row>
    <row r="31" customFormat="false" ht="35.25" hidden="false" customHeight="true" outlineLevel="0" collapsed="false">
      <c r="B31" s="189" t="s">
        <v>479</v>
      </c>
      <c r="C31" s="145" t="n">
        <v>0.764378300528085</v>
      </c>
      <c r="D31" s="145" t="n">
        <v>0.235621699471916</v>
      </c>
    </row>
    <row r="32" customFormat="false" ht="35.25" hidden="false" customHeight="true" outlineLevel="0" collapsed="false">
      <c r="B32" s="189" t="s">
        <v>480</v>
      </c>
      <c r="C32" s="145" t="n">
        <v>0.470379260681709</v>
      </c>
      <c r="D32" s="145" t="n">
        <v>0.529620739318291</v>
      </c>
    </row>
    <row r="33" customFormat="false" ht="35.25" hidden="false" customHeight="true" outlineLevel="0" collapsed="false">
      <c r="B33" s="189" t="s">
        <v>481</v>
      </c>
      <c r="C33" s="145" t="n">
        <v>0.199327892462794</v>
      </c>
      <c r="D33" s="145" t="n">
        <v>0.800672107537206</v>
      </c>
    </row>
    <row r="34" customFormat="false" ht="35.25" hidden="false" customHeight="true" outlineLevel="0" collapsed="false">
      <c r="B34" s="189" t="s">
        <v>482</v>
      </c>
      <c r="C34" s="145" t="n">
        <v>0.0848775804128661</v>
      </c>
      <c r="D34" s="145" t="n">
        <v>0.915122419587134</v>
      </c>
    </row>
    <row r="35" customFormat="false" ht="35.25" hidden="false" customHeight="true" outlineLevel="0" collapsed="false">
      <c r="B35" s="189" t="s">
        <v>483</v>
      </c>
      <c r="C35" s="145" t="n">
        <v>0.522899663946231</v>
      </c>
      <c r="D35" s="145" t="n">
        <v>0.477100336053769</v>
      </c>
    </row>
    <row r="36" customFormat="false" ht="3.75" hidden="false" customHeight="true" outlineLevel="0" collapsed="false">
      <c r="B36" s="190"/>
      <c r="C36" s="188"/>
      <c r="D36" s="188"/>
    </row>
    <row r="37" customFormat="false" ht="14.25" hidden="false" customHeight="true" outlineLevel="0" collapsed="false">
      <c r="B37" s="49" t="s">
        <v>188</v>
      </c>
      <c r="C37" s="49"/>
      <c r="D37" s="49"/>
    </row>
    <row r="38" customFormat="false" ht="14.25" hidden="false" customHeight="false" outlineLevel="0" collapsed="false">
      <c r="B38" s="48"/>
      <c r="C38" s="48"/>
      <c r="D38" s="48"/>
    </row>
    <row r="39" customFormat="false" ht="14.25" hidden="false" customHeight="false" outlineLevel="0" collapsed="false">
      <c r="B39" s="48"/>
      <c r="C39" s="48"/>
      <c r="D39" s="48"/>
    </row>
    <row r="40" customFormat="false" ht="14.25" hidden="false" customHeight="false" outlineLevel="0" collapsed="false">
      <c r="B40" s="48"/>
      <c r="C40" s="48"/>
      <c r="D40" s="48"/>
    </row>
    <row r="41" customFormat="false" ht="14.25" hidden="false" customHeight="false" outlineLevel="0" collapsed="false">
      <c r="B41" s="48"/>
      <c r="C41" s="48"/>
      <c r="D41" s="48"/>
    </row>
    <row r="42" customFormat="false" ht="14.25" hidden="false" customHeight="false" outlineLevel="0" collapsed="false">
      <c r="B42" s="48"/>
      <c r="C42" s="48"/>
      <c r="D42" s="48"/>
    </row>
    <row r="43" customFormat="false" ht="14.25" hidden="false" customHeight="false" outlineLevel="0" collapsed="false">
      <c r="B43" s="48"/>
      <c r="C43" s="48"/>
      <c r="D43" s="48"/>
    </row>
    <row r="44" customFormat="false" ht="14.25" hidden="false" customHeight="false" outlineLevel="0" collapsed="false">
      <c r="B44" s="48"/>
      <c r="C44" s="48"/>
      <c r="D44" s="48"/>
    </row>
    <row r="45" customFormat="false" ht="14.25" hidden="false" customHeight="false" outlineLevel="0" collapsed="false">
      <c r="B45" s="48"/>
      <c r="C45" s="48"/>
      <c r="D45" s="48"/>
    </row>
    <row r="46" customFormat="false" ht="24" hidden="false" customHeight="true" outlineLevel="0" collapsed="false">
      <c r="B46" s="169" t="s">
        <v>474</v>
      </c>
      <c r="C46" s="46" t="s">
        <v>472</v>
      </c>
      <c r="D46" s="46" t="s">
        <v>473</v>
      </c>
    </row>
    <row r="47" customFormat="false" ht="27" hidden="false" customHeight="true" outlineLevel="0" collapsed="false">
      <c r="B47" s="189" t="s">
        <v>484</v>
      </c>
      <c r="C47" s="145" t="n">
        <v>0.00345655304848776</v>
      </c>
      <c r="D47" s="145" t="n">
        <v>0.996543446951512</v>
      </c>
    </row>
    <row r="48" customFormat="false" ht="27" hidden="false" customHeight="true" outlineLevel="0" collapsed="false">
      <c r="B48" s="189" t="s">
        <v>485</v>
      </c>
      <c r="C48" s="145" t="n">
        <v>0.000672107537205953</v>
      </c>
      <c r="D48" s="145" t="n">
        <v>0.999327892462794</v>
      </c>
    </row>
    <row r="49" customFormat="false" ht="27" hidden="false" customHeight="true" outlineLevel="0" collapsed="false">
      <c r="B49" s="189" t="s">
        <v>486</v>
      </c>
      <c r="C49" s="145" t="n">
        <v>0.00240038406144983</v>
      </c>
      <c r="D49" s="145" t="n">
        <v>0.99759961593855</v>
      </c>
    </row>
    <row r="50" customFormat="false" ht="27" hidden="false" customHeight="true" outlineLevel="0" collapsed="false">
      <c r="B50" s="189" t="s">
        <v>487</v>
      </c>
      <c r="C50" s="145" t="n">
        <v>0.00278444551128181</v>
      </c>
      <c r="D50" s="145" t="n">
        <v>0.997215554488718</v>
      </c>
    </row>
    <row r="51" customFormat="false" ht="27" hidden="false" customHeight="true" outlineLevel="0" collapsed="false">
      <c r="B51" s="189" t="s">
        <v>488</v>
      </c>
      <c r="C51" s="145" t="n">
        <v>0.00201632261161786</v>
      </c>
      <c r="D51" s="145" t="n">
        <v>0.997983677388382</v>
      </c>
    </row>
    <row r="52" customFormat="false" ht="27" hidden="false" customHeight="true" outlineLevel="0" collapsed="false">
      <c r="B52" s="189" t="s">
        <v>489</v>
      </c>
      <c r="C52" s="145" t="n">
        <v>0.000480076812289966</v>
      </c>
      <c r="D52" s="145" t="n">
        <v>0.99951992318771</v>
      </c>
    </row>
    <row r="53" customFormat="false" ht="27" hidden="false" customHeight="true" outlineLevel="0" collapsed="false">
      <c r="B53" s="189" t="s">
        <v>490</v>
      </c>
      <c r="C53" s="145" t="n">
        <v>0.000960153624579933</v>
      </c>
      <c r="D53" s="145" t="n">
        <v>0.99903984637542</v>
      </c>
    </row>
    <row r="54" customFormat="false" ht="5.25" hidden="false" customHeight="true" outlineLevel="0" collapsed="false">
      <c r="B54" s="56"/>
      <c r="C54" s="191"/>
      <c r="D54" s="191"/>
    </row>
    <row r="55" customFormat="false" ht="14.25" hidden="false" customHeight="true" outlineLevel="0" collapsed="false">
      <c r="B55" s="49" t="s">
        <v>188</v>
      </c>
      <c r="C55" s="49"/>
      <c r="D55" s="49"/>
    </row>
    <row r="56" customFormat="false" ht="14.25" hidden="false" customHeight="false" outlineLevel="0" collapsed="false">
      <c r="B56" s="56"/>
      <c r="C56" s="56"/>
      <c r="D56" s="56"/>
    </row>
    <row r="57" customFormat="false" ht="14.25" hidden="false" customHeight="false" outlineLevel="0" collapsed="false">
      <c r="B57" s="48"/>
      <c r="C57" s="48"/>
      <c r="D57" s="48"/>
    </row>
    <row r="58" customFormat="false" ht="14.25" hidden="false" customHeight="false" outlineLevel="0" collapsed="false">
      <c r="B58" s="48"/>
      <c r="C58" s="48"/>
      <c r="D58" s="48"/>
    </row>
    <row r="59" customFormat="false" ht="14.25" hidden="false" customHeight="false" outlineLevel="0" collapsed="false">
      <c r="B59" s="48"/>
      <c r="C59" s="48"/>
      <c r="D59" s="48"/>
    </row>
    <row r="60" customFormat="false" ht="14.25" hidden="false" customHeight="false" outlineLevel="0" collapsed="false">
      <c r="B60" s="48"/>
      <c r="C60" s="48"/>
      <c r="D60" s="48"/>
    </row>
    <row r="61" customFormat="false" ht="14.25" hidden="false" customHeight="false" outlineLevel="0" collapsed="false">
      <c r="B61" s="48"/>
      <c r="C61" s="48"/>
      <c r="D61" s="48"/>
    </row>
    <row r="62" customFormat="false" ht="14.25" hidden="false" customHeight="false" outlineLevel="0" collapsed="false">
      <c r="B62" s="48"/>
      <c r="C62" s="48"/>
      <c r="D62" s="48"/>
    </row>
    <row r="63" customFormat="false" ht="14.25" hidden="false" customHeight="false" outlineLevel="0" collapsed="false">
      <c r="B63" s="48"/>
      <c r="C63" s="48"/>
      <c r="D63" s="48"/>
    </row>
    <row r="64" customFormat="false" ht="14.25" hidden="false" customHeight="false" outlineLevel="0" collapsed="false">
      <c r="B64" s="48"/>
      <c r="C64" s="48"/>
      <c r="D64" s="48"/>
    </row>
    <row r="65" customFormat="false" ht="14.25" hidden="false" customHeight="false" outlineLevel="0" collapsed="false">
      <c r="B65" s="48"/>
      <c r="C65" s="48"/>
      <c r="D65" s="48"/>
    </row>
    <row r="66" customFormat="false" ht="14.25" hidden="false" customHeight="false" outlineLevel="0" collapsed="false">
      <c r="B66" s="48"/>
      <c r="C66" s="48"/>
      <c r="D66" s="48"/>
    </row>
    <row r="67" customFormat="false" ht="14.25" hidden="false" customHeight="false" outlineLevel="0" collapsed="false">
      <c r="B67" s="48"/>
      <c r="C67" s="48"/>
      <c r="D67" s="48"/>
    </row>
    <row r="68" customFormat="false" ht="14.25" hidden="false" customHeight="false" outlineLevel="0" collapsed="false">
      <c r="B68" s="48"/>
      <c r="C68" s="48"/>
      <c r="D68" s="48"/>
    </row>
    <row r="69" customFormat="false" ht="14.25" hidden="false" customHeight="false" outlineLevel="0" collapsed="false">
      <c r="B69" s="48"/>
      <c r="C69" s="48"/>
      <c r="D69" s="48"/>
    </row>
    <row r="70" customFormat="false" ht="14.25" hidden="false" customHeight="false" outlineLevel="0" collapsed="false">
      <c r="B70" s="48"/>
      <c r="C70" s="48"/>
      <c r="D70" s="48"/>
    </row>
    <row r="71" customFormat="false" ht="14.25" hidden="false" customHeight="false" outlineLevel="0" collapsed="false">
      <c r="B71" s="48"/>
      <c r="C71" s="48"/>
      <c r="D71" s="48"/>
    </row>
    <row r="72" customFormat="false" ht="14.25" hidden="false" customHeight="false" outlineLevel="0" collapsed="false">
      <c r="B72" s="48"/>
      <c r="C72" s="48"/>
      <c r="D72" s="48"/>
    </row>
    <row r="73" customFormat="false" ht="14.25" hidden="false" customHeight="false" outlineLevel="0" collapsed="false">
      <c r="B73" s="48"/>
      <c r="C73" s="48"/>
      <c r="D73" s="48"/>
    </row>
    <row r="74" customFormat="false" ht="14.25" hidden="false" customHeight="false" outlineLevel="0" collapsed="false">
      <c r="B74" s="48"/>
      <c r="C74" s="48"/>
      <c r="D74" s="48"/>
    </row>
    <row r="75" customFormat="false" ht="14.25" hidden="false" customHeight="false" outlineLevel="0" collapsed="false">
      <c r="B75" s="48"/>
      <c r="C75" s="48"/>
      <c r="D75" s="48"/>
    </row>
    <row r="76" customFormat="false" ht="14.25" hidden="false" customHeight="false" outlineLevel="0" collapsed="false">
      <c r="B76" s="48"/>
      <c r="C76" s="48"/>
      <c r="D76" s="48"/>
    </row>
    <row r="77" customFormat="false" ht="14.25" hidden="false" customHeight="false" outlineLevel="0" collapsed="false">
      <c r="B77" s="48"/>
      <c r="C77" s="48"/>
      <c r="D77" s="48"/>
    </row>
  </sheetData>
  <mergeCells count="7">
    <mergeCell ref="B6:L6"/>
    <mergeCell ref="B8:L8"/>
    <mergeCell ref="B13:C13"/>
    <mergeCell ref="B14:B15"/>
    <mergeCell ref="B17:D17"/>
    <mergeCell ref="B37:D37"/>
    <mergeCell ref="B55:D55"/>
  </mergeCells>
  <hyperlinks>
    <hyperlink ref="L2" location="ÍNDICE!A1" display="ÍNDICE"/>
    <hyperlink ref="G14"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P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5" min="15" style="0" width="5.5"/>
  </cols>
  <sheetData>
    <row r="10" customFormat="false" ht="30" hidden="false" customHeight="true" outlineLevel="0" collapsed="false">
      <c r="A10" s="192" t="s">
        <v>491</v>
      </c>
      <c r="B10" s="192"/>
      <c r="C10" s="192"/>
      <c r="D10" s="192"/>
      <c r="E10" s="192"/>
      <c r="F10" s="192"/>
      <c r="G10" s="192"/>
      <c r="H10" s="192"/>
      <c r="I10" s="192"/>
      <c r="J10" s="192"/>
      <c r="K10" s="192"/>
      <c r="L10" s="192"/>
      <c r="M10" s="192"/>
      <c r="N10" s="192"/>
      <c r="P10" s="16" t="s">
        <v>150</v>
      </c>
    </row>
    <row r="11" customFormat="false" ht="14.25" hidden="false" customHeight="true" outlineLevel="0" collapsed="false">
      <c r="P11" s="16"/>
    </row>
    <row r="12" customFormat="false" ht="30" hidden="false" customHeight="true" outlineLevel="0" collapsed="false">
      <c r="A12" s="192" t="s">
        <v>492</v>
      </c>
      <c r="B12" s="192"/>
      <c r="C12" s="192"/>
      <c r="D12" s="192"/>
      <c r="E12" s="192"/>
      <c r="F12" s="192"/>
      <c r="G12" s="192"/>
      <c r="H12" s="192"/>
      <c r="I12" s="192"/>
      <c r="J12" s="192"/>
      <c r="K12" s="192"/>
      <c r="L12" s="192"/>
      <c r="M12" s="192"/>
      <c r="N12" s="192"/>
      <c r="P12" s="16"/>
    </row>
    <row r="13" customFormat="false" ht="15" hidden="false" customHeight="true" outlineLevel="0" collapsed="false">
      <c r="P13" s="16"/>
    </row>
    <row r="14" customFormat="false" ht="30" hidden="false" customHeight="true" outlineLevel="0" collapsed="false">
      <c r="A14" s="192" t="s">
        <v>493</v>
      </c>
      <c r="B14" s="192"/>
      <c r="C14" s="192"/>
      <c r="D14" s="192"/>
      <c r="E14" s="192"/>
      <c r="F14" s="192"/>
      <c r="G14" s="192"/>
      <c r="H14" s="192"/>
      <c r="I14" s="192"/>
      <c r="J14" s="192"/>
      <c r="K14" s="192"/>
      <c r="L14" s="192"/>
      <c r="M14" s="192"/>
      <c r="N14" s="192"/>
    </row>
    <row r="15" customFormat="false" ht="10.5" hidden="false" customHeight="true" outlineLevel="0" collapsed="false"/>
    <row r="16" customFormat="false" ht="30" hidden="false" customHeight="true" outlineLevel="0" collapsed="false">
      <c r="A16" s="192" t="s">
        <v>494</v>
      </c>
      <c r="B16" s="192"/>
      <c r="C16" s="192"/>
      <c r="D16" s="192"/>
      <c r="E16" s="192"/>
      <c r="F16" s="192"/>
      <c r="G16" s="192"/>
      <c r="H16" s="192"/>
      <c r="I16" s="192"/>
      <c r="J16" s="192"/>
      <c r="K16" s="192"/>
      <c r="L16" s="192"/>
      <c r="M16" s="192"/>
      <c r="N16" s="192"/>
    </row>
    <row r="17" customFormat="false" ht="15.75" hidden="false" customHeight="true" outlineLevel="0" collapsed="false">
      <c r="A17" s="193"/>
      <c r="B17" s="193"/>
      <c r="C17" s="193"/>
      <c r="D17" s="193"/>
      <c r="E17" s="193"/>
      <c r="F17" s="193"/>
      <c r="G17" s="193"/>
      <c r="H17" s="193"/>
      <c r="I17" s="193"/>
      <c r="J17" s="193"/>
      <c r="K17" s="193"/>
      <c r="L17" s="193"/>
      <c r="M17" s="193"/>
      <c r="N17" s="193"/>
    </row>
    <row r="18" customFormat="false" ht="30" hidden="false" customHeight="true" outlineLevel="0" collapsed="false">
      <c r="A18" s="192" t="s">
        <v>495</v>
      </c>
      <c r="B18" s="192"/>
      <c r="C18" s="192"/>
      <c r="D18" s="192"/>
      <c r="E18" s="192"/>
      <c r="F18" s="192"/>
      <c r="G18" s="192"/>
      <c r="H18" s="192"/>
      <c r="I18" s="192"/>
      <c r="J18" s="192"/>
      <c r="K18" s="192"/>
      <c r="L18" s="192"/>
      <c r="M18" s="192"/>
      <c r="N18" s="192"/>
    </row>
    <row r="19" customFormat="false" ht="13.5" hidden="false" customHeight="true" outlineLevel="0" collapsed="false"/>
    <row r="20" customFormat="false" ht="30" hidden="false" customHeight="true" outlineLevel="0" collapsed="false">
      <c r="A20" s="192" t="s">
        <v>496</v>
      </c>
      <c r="B20" s="192"/>
      <c r="C20" s="192"/>
      <c r="D20" s="192"/>
      <c r="E20" s="192"/>
      <c r="F20" s="192"/>
      <c r="G20" s="192"/>
      <c r="H20" s="192"/>
      <c r="I20" s="192"/>
      <c r="J20" s="192"/>
      <c r="K20" s="192"/>
      <c r="L20" s="192"/>
      <c r="M20" s="192"/>
      <c r="N20" s="192"/>
    </row>
    <row r="21" customFormat="false" ht="15" hidden="false" customHeight="true" outlineLevel="0" collapsed="false"/>
    <row r="22" customFormat="false" ht="30" hidden="false" customHeight="true" outlineLevel="0" collapsed="false">
      <c r="A22" s="192" t="s">
        <v>497</v>
      </c>
      <c r="B22" s="192"/>
      <c r="C22" s="192"/>
      <c r="D22" s="192"/>
      <c r="E22" s="192"/>
      <c r="F22" s="192"/>
      <c r="G22" s="192"/>
      <c r="H22" s="192"/>
      <c r="I22" s="192"/>
      <c r="J22" s="192"/>
      <c r="K22" s="192"/>
      <c r="L22" s="192"/>
      <c r="M22" s="192"/>
      <c r="N22" s="192"/>
    </row>
    <row r="23" customFormat="false" ht="15.75" hidden="false" customHeight="true" outlineLevel="0" collapsed="false">
      <c r="A23" s="193"/>
      <c r="B23" s="193"/>
      <c r="C23" s="193"/>
      <c r="D23" s="193"/>
      <c r="E23" s="193"/>
      <c r="F23" s="193"/>
      <c r="G23" s="193"/>
      <c r="H23" s="193"/>
      <c r="I23" s="193"/>
      <c r="J23" s="193"/>
      <c r="K23" s="193"/>
      <c r="L23" s="193"/>
      <c r="M23" s="193"/>
      <c r="N23" s="193"/>
    </row>
    <row r="24" customFormat="false" ht="42" hidden="false" customHeight="true" outlineLevel="0" collapsed="false">
      <c r="A24" s="192" t="s">
        <v>498</v>
      </c>
      <c r="B24" s="192"/>
      <c r="C24" s="192"/>
      <c r="D24" s="192"/>
      <c r="E24" s="192"/>
      <c r="F24" s="192"/>
      <c r="G24" s="192"/>
      <c r="H24" s="192"/>
      <c r="I24" s="192"/>
      <c r="J24" s="192"/>
      <c r="K24" s="192"/>
      <c r="L24" s="192"/>
      <c r="M24" s="192"/>
      <c r="N24" s="192"/>
    </row>
    <row r="25" customFormat="false" ht="12" hidden="false" customHeight="true" outlineLevel="0" collapsed="false">
      <c r="A25" s="193"/>
      <c r="B25" s="193"/>
      <c r="C25" s="193"/>
      <c r="D25" s="193"/>
      <c r="E25" s="193"/>
      <c r="F25" s="193"/>
      <c r="G25" s="193"/>
      <c r="H25" s="193"/>
      <c r="I25" s="193"/>
      <c r="J25" s="193"/>
      <c r="K25" s="193"/>
      <c r="L25" s="193"/>
      <c r="M25" s="193"/>
      <c r="N25" s="193"/>
    </row>
    <row r="26" customFormat="false" ht="30" hidden="false" customHeight="true" outlineLevel="0" collapsed="false">
      <c r="A26" s="192" t="s">
        <v>499</v>
      </c>
      <c r="B26" s="192"/>
      <c r="C26" s="192"/>
      <c r="D26" s="192"/>
      <c r="E26" s="192"/>
      <c r="F26" s="192"/>
      <c r="G26" s="192"/>
      <c r="H26" s="192"/>
      <c r="I26" s="192"/>
      <c r="J26" s="192"/>
      <c r="K26" s="192"/>
      <c r="L26" s="192"/>
      <c r="M26" s="192"/>
      <c r="N26" s="192"/>
    </row>
    <row r="27" customFormat="false" ht="14.25" hidden="false" customHeight="true" outlineLevel="0" collapsed="false">
      <c r="A27" s="193"/>
      <c r="B27" s="193"/>
      <c r="C27" s="193"/>
      <c r="D27" s="193"/>
      <c r="E27" s="193"/>
      <c r="F27" s="193"/>
      <c r="G27" s="193"/>
      <c r="H27" s="193"/>
      <c r="I27" s="193"/>
      <c r="J27" s="193"/>
      <c r="K27" s="193"/>
      <c r="L27" s="193"/>
      <c r="M27" s="193"/>
      <c r="N27" s="193"/>
    </row>
    <row r="28" customFormat="false" ht="30" hidden="false" customHeight="true" outlineLevel="0" collapsed="false">
      <c r="A28" s="192" t="s">
        <v>500</v>
      </c>
      <c r="B28" s="192"/>
      <c r="C28" s="192"/>
      <c r="D28" s="192"/>
      <c r="E28" s="192"/>
      <c r="F28" s="192"/>
      <c r="G28" s="192"/>
      <c r="H28" s="192"/>
      <c r="I28" s="192"/>
      <c r="J28" s="192"/>
      <c r="K28" s="192"/>
      <c r="L28" s="192"/>
      <c r="M28" s="192"/>
      <c r="N28" s="192"/>
    </row>
    <row r="29" customFormat="false" ht="14.25" hidden="false" customHeight="true" outlineLevel="0" collapsed="false">
      <c r="A29" s="193"/>
      <c r="B29" s="193"/>
      <c r="C29" s="193"/>
      <c r="D29" s="193"/>
      <c r="E29" s="193"/>
      <c r="F29" s="193"/>
      <c r="G29" s="193"/>
      <c r="H29" s="193"/>
      <c r="I29" s="193"/>
      <c r="J29" s="193"/>
      <c r="K29" s="193"/>
      <c r="L29" s="193"/>
      <c r="M29" s="193"/>
      <c r="N29" s="193"/>
    </row>
    <row r="30" customFormat="false" ht="30" hidden="false" customHeight="true" outlineLevel="0" collapsed="false">
      <c r="A30" s="192" t="s">
        <v>501</v>
      </c>
      <c r="B30" s="192"/>
      <c r="C30" s="192"/>
      <c r="D30" s="192"/>
      <c r="E30" s="192"/>
      <c r="F30" s="192"/>
      <c r="G30" s="192"/>
      <c r="H30" s="192"/>
      <c r="I30" s="192"/>
      <c r="J30" s="192"/>
      <c r="K30" s="192"/>
      <c r="L30" s="192"/>
      <c r="M30" s="192"/>
      <c r="N30" s="192"/>
    </row>
    <row r="31" customFormat="false" ht="12" hidden="false" customHeight="true" outlineLevel="0" collapsed="false">
      <c r="A31" s="193"/>
      <c r="B31" s="193"/>
      <c r="C31" s="193"/>
      <c r="D31" s="193"/>
      <c r="E31" s="193"/>
      <c r="F31" s="193"/>
      <c r="G31" s="193"/>
      <c r="H31" s="193"/>
      <c r="I31" s="193"/>
      <c r="J31" s="193"/>
      <c r="K31" s="193"/>
      <c r="L31" s="193"/>
      <c r="M31" s="193"/>
      <c r="N31" s="193"/>
    </row>
    <row r="32" customFormat="false" ht="42.75" hidden="false" customHeight="true" outlineLevel="0" collapsed="false">
      <c r="A32" s="192" t="s">
        <v>502</v>
      </c>
      <c r="B32" s="192"/>
      <c r="C32" s="192"/>
      <c r="D32" s="192"/>
      <c r="E32" s="192"/>
      <c r="F32" s="192"/>
      <c r="G32" s="192"/>
      <c r="H32" s="192"/>
      <c r="I32" s="192"/>
      <c r="J32" s="192"/>
      <c r="K32" s="192"/>
      <c r="L32" s="192"/>
      <c r="M32" s="192"/>
      <c r="N32" s="192"/>
    </row>
    <row r="33" customFormat="false" ht="15" hidden="false" customHeight="true" outlineLevel="0" collapsed="false"/>
    <row r="34" customFormat="false" ht="30" hidden="false" customHeight="true" outlineLevel="0" collapsed="false">
      <c r="A34" s="192" t="s">
        <v>503</v>
      </c>
      <c r="B34" s="192"/>
      <c r="C34" s="192"/>
      <c r="D34" s="192"/>
      <c r="E34" s="192"/>
      <c r="F34" s="192"/>
      <c r="G34" s="192"/>
      <c r="H34" s="192"/>
      <c r="I34" s="192"/>
      <c r="J34" s="192"/>
      <c r="K34" s="192"/>
      <c r="L34" s="192"/>
      <c r="M34" s="192"/>
      <c r="N34" s="192"/>
    </row>
    <row r="35" customFormat="false" ht="15.75" hidden="false" customHeight="true" outlineLevel="0" collapsed="false"/>
    <row r="36" customFormat="false" ht="30" hidden="false" customHeight="true" outlineLevel="0" collapsed="false">
      <c r="A36" s="192" t="s">
        <v>504</v>
      </c>
      <c r="B36" s="192"/>
      <c r="C36" s="192"/>
      <c r="D36" s="192"/>
      <c r="E36" s="192"/>
      <c r="F36" s="192"/>
      <c r="G36" s="192"/>
      <c r="H36" s="192"/>
      <c r="I36" s="192"/>
      <c r="J36" s="192"/>
      <c r="K36" s="192"/>
      <c r="L36" s="192"/>
      <c r="M36" s="192"/>
      <c r="N36" s="192"/>
    </row>
    <row r="37" customFormat="false" ht="30" hidden="false" customHeight="true" outlineLevel="0" collapsed="false">
      <c r="A37" s="192" t="s">
        <v>505</v>
      </c>
      <c r="B37" s="192"/>
      <c r="C37" s="192"/>
      <c r="D37" s="192"/>
      <c r="E37" s="192"/>
      <c r="F37" s="192"/>
      <c r="G37" s="192"/>
      <c r="H37" s="192"/>
      <c r="I37" s="192"/>
      <c r="J37" s="192"/>
      <c r="K37" s="192"/>
      <c r="L37" s="192"/>
      <c r="M37" s="192"/>
      <c r="N37" s="192"/>
    </row>
    <row r="38" customFormat="false" ht="15.75" hidden="false" customHeight="true" outlineLevel="0" collapsed="false">
      <c r="A38" s="193"/>
      <c r="B38" s="193"/>
      <c r="C38" s="193"/>
      <c r="D38" s="193"/>
      <c r="E38" s="193"/>
      <c r="F38" s="193"/>
      <c r="G38" s="193"/>
      <c r="H38" s="193"/>
      <c r="I38" s="193"/>
      <c r="J38" s="193"/>
      <c r="K38" s="193"/>
      <c r="L38" s="193"/>
      <c r="M38" s="193"/>
      <c r="N38" s="193"/>
    </row>
    <row r="39" customFormat="false" ht="30" hidden="false" customHeight="true" outlineLevel="0" collapsed="false">
      <c r="A39" s="192" t="s">
        <v>506</v>
      </c>
      <c r="B39" s="192"/>
      <c r="C39" s="192"/>
      <c r="D39" s="192"/>
      <c r="E39" s="192"/>
      <c r="F39" s="192"/>
      <c r="G39" s="192"/>
      <c r="H39" s="192"/>
      <c r="I39" s="192"/>
      <c r="J39" s="192"/>
      <c r="K39" s="192"/>
      <c r="L39" s="192"/>
      <c r="M39" s="192"/>
      <c r="N39" s="192"/>
    </row>
    <row r="40" customFormat="false" ht="14.25" hidden="false" customHeight="true" outlineLevel="0" collapsed="false">
      <c r="A40" s="193"/>
      <c r="B40" s="193"/>
      <c r="C40" s="193"/>
      <c r="D40" s="193"/>
      <c r="E40" s="193"/>
      <c r="F40" s="193"/>
      <c r="G40" s="193"/>
      <c r="H40" s="193"/>
      <c r="I40" s="193"/>
      <c r="J40" s="193"/>
      <c r="K40" s="193"/>
      <c r="L40" s="193"/>
      <c r="M40" s="193"/>
      <c r="N40" s="193"/>
    </row>
    <row r="41" customFormat="false" ht="30" hidden="false" customHeight="true" outlineLevel="0" collapsed="false">
      <c r="A41" s="192" t="s">
        <v>507</v>
      </c>
      <c r="B41" s="192"/>
      <c r="C41" s="192"/>
      <c r="D41" s="192"/>
      <c r="E41" s="192"/>
      <c r="F41" s="192"/>
      <c r="G41" s="192"/>
      <c r="H41" s="192"/>
      <c r="I41" s="192"/>
      <c r="J41" s="192"/>
      <c r="K41" s="192"/>
      <c r="L41" s="192"/>
      <c r="M41" s="192"/>
      <c r="N41" s="192"/>
    </row>
    <row r="42" customFormat="false" ht="15.75" hidden="false" customHeight="true" outlineLevel="0" collapsed="false"/>
    <row r="43" customFormat="false" ht="30" hidden="false" customHeight="true" outlineLevel="0" collapsed="false">
      <c r="A43" s="192" t="s">
        <v>508</v>
      </c>
      <c r="B43" s="192"/>
      <c r="C43" s="192"/>
      <c r="D43" s="192"/>
      <c r="E43" s="192"/>
      <c r="F43" s="192"/>
      <c r="G43" s="192"/>
      <c r="H43" s="192"/>
      <c r="I43" s="192"/>
      <c r="J43" s="192"/>
      <c r="K43" s="192"/>
      <c r="L43" s="192"/>
      <c r="M43" s="192"/>
      <c r="N43" s="192"/>
    </row>
    <row r="44" customFormat="false" ht="15.75" hidden="false" customHeight="true" outlineLevel="0" collapsed="false">
      <c r="A44" s="193"/>
      <c r="B44" s="193"/>
      <c r="C44" s="193"/>
      <c r="D44" s="193"/>
      <c r="E44" s="193"/>
      <c r="F44" s="193"/>
      <c r="G44" s="193"/>
      <c r="H44" s="193"/>
      <c r="I44" s="193"/>
      <c r="J44" s="193"/>
      <c r="K44" s="193"/>
      <c r="L44" s="193"/>
      <c r="M44" s="193"/>
      <c r="N44" s="193"/>
    </row>
    <row r="45" customFormat="false" ht="30" hidden="false" customHeight="true" outlineLevel="0" collapsed="false">
      <c r="A45" s="192" t="s">
        <v>509</v>
      </c>
      <c r="B45" s="192"/>
      <c r="C45" s="192"/>
      <c r="D45" s="192"/>
      <c r="E45" s="192"/>
      <c r="F45" s="192"/>
      <c r="G45" s="192"/>
      <c r="H45" s="192"/>
      <c r="I45" s="192"/>
      <c r="J45" s="192"/>
      <c r="K45" s="192"/>
      <c r="L45" s="192"/>
      <c r="M45" s="192"/>
      <c r="N45" s="192"/>
    </row>
    <row r="46" customFormat="false" ht="13.5" hidden="false" customHeight="true" outlineLevel="0" collapsed="false">
      <c r="A46" s="193"/>
      <c r="B46" s="193"/>
      <c r="C46" s="193"/>
      <c r="D46" s="193"/>
      <c r="E46" s="193"/>
      <c r="F46" s="193"/>
      <c r="G46" s="193"/>
      <c r="H46" s="193"/>
      <c r="I46" s="193"/>
      <c r="J46" s="193"/>
      <c r="K46" s="193"/>
      <c r="L46" s="193"/>
      <c r="M46" s="193"/>
      <c r="N46" s="193"/>
    </row>
    <row r="47" customFormat="false" ht="30" hidden="false" customHeight="true" outlineLevel="0" collapsed="false">
      <c r="A47" s="192" t="s">
        <v>510</v>
      </c>
      <c r="B47" s="192"/>
      <c r="C47" s="192"/>
      <c r="D47" s="192"/>
      <c r="E47" s="192"/>
      <c r="F47" s="192"/>
      <c r="G47" s="192"/>
      <c r="H47" s="192"/>
      <c r="I47" s="192"/>
      <c r="J47" s="192"/>
      <c r="K47" s="192"/>
      <c r="L47" s="192"/>
      <c r="M47" s="192"/>
      <c r="N47" s="192"/>
    </row>
    <row r="48" customFormat="false" ht="15" hidden="false" customHeight="true" outlineLevel="0" collapsed="false">
      <c r="A48" s="193"/>
      <c r="B48" s="193"/>
      <c r="C48" s="193"/>
      <c r="D48" s="193"/>
      <c r="E48" s="193"/>
      <c r="F48" s="193"/>
      <c r="G48" s="193"/>
      <c r="H48" s="193"/>
      <c r="I48" s="193"/>
      <c r="J48" s="193"/>
      <c r="K48" s="193"/>
      <c r="L48" s="193"/>
      <c r="M48" s="193"/>
      <c r="N48" s="193"/>
    </row>
    <row r="49" customFormat="false" ht="30" hidden="false" customHeight="true" outlineLevel="0" collapsed="false">
      <c r="A49" s="192" t="s">
        <v>511</v>
      </c>
      <c r="B49" s="192"/>
      <c r="C49" s="192"/>
      <c r="D49" s="192"/>
      <c r="E49" s="192"/>
      <c r="F49" s="192"/>
      <c r="G49" s="192"/>
      <c r="H49" s="192"/>
      <c r="I49" s="192"/>
      <c r="J49" s="192"/>
      <c r="K49" s="192"/>
      <c r="L49" s="192"/>
      <c r="M49" s="192"/>
      <c r="N49" s="192"/>
    </row>
    <row r="50" customFormat="false" ht="13.5" hidden="false" customHeight="true" outlineLevel="0" collapsed="false"/>
    <row r="51" customFormat="false" ht="30" hidden="false" customHeight="true" outlineLevel="0" collapsed="false">
      <c r="A51" s="192" t="s">
        <v>512</v>
      </c>
      <c r="B51" s="192"/>
      <c r="C51" s="192"/>
      <c r="D51" s="192"/>
      <c r="E51" s="192"/>
      <c r="F51" s="192"/>
      <c r="G51" s="192"/>
      <c r="H51" s="192"/>
      <c r="I51" s="192"/>
      <c r="J51" s="192"/>
      <c r="K51" s="192"/>
      <c r="L51" s="192"/>
      <c r="M51" s="192"/>
      <c r="N51" s="192"/>
    </row>
    <row r="52" customFormat="false" ht="30" hidden="false" customHeight="true" outlineLevel="0" collapsed="false">
      <c r="A52" s="194" t="s">
        <v>513</v>
      </c>
      <c r="B52" s="195"/>
      <c r="C52" s="195"/>
      <c r="D52" s="195"/>
      <c r="E52" s="195"/>
      <c r="F52" s="195"/>
      <c r="G52" s="195"/>
      <c r="H52" s="195"/>
      <c r="I52" s="195"/>
      <c r="J52" s="195"/>
      <c r="K52" s="195"/>
      <c r="L52" s="195"/>
      <c r="M52" s="195"/>
      <c r="N52" s="195"/>
    </row>
    <row r="53" customFormat="false" ht="30" hidden="false" customHeight="true" outlineLevel="0" collapsed="false">
      <c r="A53" s="194" t="s">
        <v>514</v>
      </c>
      <c r="B53" s="195"/>
      <c r="C53" s="195"/>
      <c r="D53" s="195"/>
      <c r="E53" s="195"/>
      <c r="F53" s="195"/>
      <c r="G53" s="195"/>
      <c r="H53" s="195"/>
      <c r="I53" s="195"/>
      <c r="J53" s="195"/>
      <c r="K53" s="195"/>
      <c r="L53" s="195"/>
      <c r="M53" s="195"/>
      <c r="N53" s="195"/>
    </row>
    <row r="54" customFormat="false" ht="30" hidden="false" customHeight="true" outlineLevel="0" collapsed="false">
      <c r="A54" s="194" t="s">
        <v>515</v>
      </c>
      <c r="B54" s="195"/>
      <c r="C54" s="195"/>
      <c r="D54" s="195"/>
      <c r="E54" s="195"/>
      <c r="F54" s="195"/>
      <c r="G54" s="195"/>
      <c r="H54" s="195"/>
      <c r="I54" s="195"/>
      <c r="J54" s="195"/>
      <c r="K54" s="195"/>
      <c r="L54" s="195"/>
      <c r="M54" s="195"/>
      <c r="N54" s="195"/>
    </row>
    <row r="55" customFormat="false" ht="30" hidden="false" customHeight="true" outlineLevel="0" collapsed="false">
      <c r="A55" s="194" t="s">
        <v>516</v>
      </c>
      <c r="B55" s="195"/>
      <c r="C55" s="195"/>
      <c r="D55" s="195"/>
      <c r="E55" s="195"/>
      <c r="F55" s="195"/>
      <c r="G55" s="195"/>
      <c r="H55" s="195"/>
      <c r="I55" s="195"/>
      <c r="J55" s="195"/>
      <c r="K55" s="195"/>
      <c r="L55" s="195"/>
      <c r="M55" s="195"/>
      <c r="N55" s="195"/>
    </row>
    <row r="56" customFormat="false" ht="14.25" hidden="false" customHeight="true" outlineLevel="0" collapsed="false"/>
    <row r="57" customFormat="false" ht="43.5" hidden="false" customHeight="true" outlineLevel="0" collapsed="false">
      <c r="A57" s="192" t="s">
        <v>517</v>
      </c>
      <c r="B57" s="192"/>
      <c r="C57" s="192"/>
      <c r="D57" s="192"/>
      <c r="E57" s="192"/>
      <c r="F57" s="192"/>
      <c r="G57" s="192"/>
      <c r="H57" s="192"/>
      <c r="I57" s="192"/>
      <c r="J57" s="192"/>
      <c r="K57" s="192"/>
      <c r="L57" s="192"/>
      <c r="M57" s="192"/>
      <c r="N57" s="192"/>
    </row>
    <row r="58" customFormat="false" ht="14.25" hidden="false" customHeight="true" outlineLevel="0" collapsed="false"/>
    <row r="59" customFormat="false" ht="30" hidden="false" customHeight="true" outlineLevel="0" collapsed="false">
      <c r="A59" s="192" t="s">
        <v>518</v>
      </c>
      <c r="B59" s="192"/>
      <c r="C59" s="192"/>
      <c r="D59" s="192"/>
      <c r="E59" s="192"/>
      <c r="F59" s="192"/>
      <c r="G59" s="192"/>
      <c r="H59" s="192"/>
      <c r="I59" s="192"/>
      <c r="J59" s="192"/>
      <c r="K59" s="192"/>
      <c r="L59" s="192"/>
      <c r="M59" s="192"/>
      <c r="N59" s="192"/>
    </row>
    <row r="60" customFormat="false" ht="16.5" hidden="false" customHeight="true" outlineLevel="0" collapsed="false"/>
    <row r="61" customFormat="false" ht="30" hidden="false" customHeight="true" outlineLevel="0" collapsed="false">
      <c r="A61" s="192" t="s">
        <v>519</v>
      </c>
      <c r="B61" s="192"/>
      <c r="C61" s="192"/>
      <c r="D61" s="192"/>
      <c r="E61" s="192"/>
      <c r="F61" s="192"/>
      <c r="G61" s="192"/>
      <c r="H61" s="192"/>
      <c r="I61" s="192"/>
      <c r="J61" s="192"/>
      <c r="K61" s="192"/>
      <c r="L61" s="192"/>
      <c r="M61" s="192"/>
      <c r="N61" s="192"/>
    </row>
    <row r="62" customFormat="false" ht="14.25" hidden="false" customHeight="true" outlineLevel="0" collapsed="false"/>
    <row r="63" customFormat="false" ht="30" hidden="false" customHeight="true" outlineLevel="0" collapsed="false">
      <c r="A63" s="192" t="s">
        <v>520</v>
      </c>
      <c r="B63" s="192"/>
      <c r="C63" s="192"/>
      <c r="D63" s="192"/>
      <c r="E63" s="192"/>
      <c r="F63" s="192"/>
      <c r="G63" s="192"/>
      <c r="H63" s="192"/>
      <c r="I63" s="192"/>
      <c r="J63" s="192"/>
      <c r="K63" s="192"/>
      <c r="L63" s="192"/>
      <c r="M63" s="192"/>
      <c r="N63" s="192"/>
    </row>
    <row r="64" customFormat="false" ht="14.25" hidden="false" customHeight="true" outlineLevel="0" collapsed="false"/>
    <row r="65" customFormat="false" ht="45.75" hidden="false" customHeight="true" outlineLevel="0" collapsed="false">
      <c r="A65" s="192" t="s">
        <v>521</v>
      </c>
      <c r="B65" s="192"/>
      <c r="C65" s="192"/>
      <c r="D65" s="192"/>
      <c r="E65" s="192"/>
      <c r="F65" s="192"/>
      <c r="G65" s="192"/>
      <c r="H65" s="192"/>
      <c r="I65" s="192"/>
      <c r="J65" s="192"/>
      <c r="K65" s="192"/>
      <c r="L65" s="192"/>
      <c r="M65" s="192"/>
      <c r="N65" s="192"/>
    </row>
    <row r="66" customFormat="false" ht="12.75" hidden="false" customHeight="true" outlineLevel="0" collapsed="false"/>
    <row r="67" customFormat="false" ht="30" hidden="false" customHeight="true" outlineLevel="0" collapsed="false">
      <c r="A67" s="192" t="s">
        <v>522</v>
      </c>
      <c r="B67" s="192"/>
      <c r="C67" s="192"/>
      <c r="D67" s="192"/>
      <c r="E67" s="192"/>
      <c r="F67" s="192"/>
      <c r="G67" s="192"/>
      <c r="H67" s="192"/>
      <c r="I67" s="192"/>
      <c r="J67" s="192"/>
      <c r="K67" s="192"/>
      <c r="L67" s="192"/>
      <c r="M67" s="192"/>
      <c r="N67" s="192"/>
    </row>
    <row r="68" customFormat="false" ht="14.25" hidden="false" customHeight="true" outlineLevel="0" collapsed="false">
      <c r="A68" s="193"/>
      <c r="B68" s="193"/>
      <c r="C68" s="193"/>
      <c r="D68" s="193"/>
      <c r="E68" s="193"/>
      <c r="F68" s="193"/>
      <c r="G68" s="193"/>
      <c r="H68" s="193"/>
      <c r="I68" s="193"/>
      <c r="J68" s="193"/>
      <c r="K68" s="193"/>
      <c r="L68" s="193"/>
      <c r="M68" s="193"/>
      <c r="N68" s="193"/>
    </row>
    <row r="69" customFormat="false" ht="30" hidden="false" customHeight="true" outlineLevel="0" collapsed="false">
      <c r="A69" s="192" t="s">
        <v>523</v>
      </c>
      <c r="B69" s="192"/>
      <c r="C69" s="192"/>
      <c r="D69" s="192"/>
      <c r="E69" s="192"/>
      <c r="F69" s="192"/>
      <c r="G69" s="192"/>
      <c r="H69" s="192"/>
      <c r="I69" s="192"/>
      <c r="J69" s="192"/>
      <c r="K69" s="192"/>
      <c r="L69" s="192"/>
      <c r="M69" s="192"/>
      <c r="N69" s="192"/>
    </row>
    <row r="70" customFormat="false" ht="13.5" hidden="false" customHeight="true" outlineLevel="0" collapsed="false">
      <c r="A70" s="193"/>
      <c r="B70" s="193"/>
      <c r="C70" s="193"/>
      <c r="D70" s="193"/>
      <c r="E70" s="193"/>
      <c r="F70" s="193"/>
      <c r="G70" s="193"/>
      <c r="H70" s="193"/>
      <c r="I70" s="193"/>
      <c r="J70" s="193"/>
      <c r="K70" s="193"/>
      <c r="L70" s="193"/>
      <c r="M70" s="193"/>
      <c r="N70" s="193"/>
    </row>
    <row r="71" customFormat="false" ht="30" hidden="false" customHeight="true" outlineLevel="0" collapsed="false">
      <c r="A71" s="192" t="s">
        <v>524</v>
      </c>
      <c r="B71" s="192"/>
      <c r="C71" s="192"/>
      <c r="D71" s="192"/>
      <c r="E71" s="192"/>
      <c r="F71" s="192"/>
      <c r="G71" s="192"/>
      <c r="H71" s="192"/>
      <c r="I71" s="192"/>
      <c r="J71" s="192"/>
      <c r="K71" s="192"/>
      <c r="L71" s="192"/>
      <c r="M71" s="192"/>
      <c r="N71" s="192"/>
    </row>
    <row r="72" customFormat="false" ht="15" hidden="false" customHeight="true" outlineLevel="0" collapsed="false">
      <c r="A72" s="193"/>
      <c r="B72" s="193"/>
      <c r="C72" s="193"/>
      <c r="D72" s="193"/>
      <c r="E72" s="193"/>
      <c r="F72" s="193"/>
      <c r="G72" s="193"/>
      <c r="H72" s="193"/>
      <c r="I72" s="193"/>
      <c r="J72" s="193"/>
      <c r="K72" s="193"/>
      <c r="L72" s="193"/>
      <c r="M72" s="193"/>
      <c r="N72" s="193"/>
    </row>
    <row r="73" customFormat="false" ht="30" hidden="false" customHeight="true" outlineLevel="0" collapsed="false">
      <c r="A73" s="192" t="s">
        <v>525</v>
      </c>
      <c r="B73" s="192"/>
      <c r="C73" s="192"/>
      <c r="D73" s="192"/>
      <c r="E73" s="192"/>
      <c r="F73" s="192"/>
      <c r="G73" s="192"/>
      <c r="H73" s="192"/>
      <c r="I73" s="192"/>
      <c r="J73" s="192"/>
      <c r="K73" s="192"/>
      <c r="L73" s="192"/>
      <c r="M73" s="192"/>
      <c r="N73" s="192"/>
    </row>
    <row r="74" customFormat="false" ht="15.75" hidden="false" customHeight="true" outlineLevel="0" collapsed="false">
      <c r="A74" s="193"/>
      <c r="B74" s="193"/>
      <c r="C74" s="193"/>
      <c r="D74" s="193"/>
      <c r="E74" s="193"/>
      <c r="F74" s="193"/>
      <c r="G74" s="193"/>
      <c r="H74" s="193"/>
      <c r="I74" s="193"/>
      <c r="J74" s="193"/>
      <c r="K74" s="193"/>
      <c r="L74" s="193"/>
      <c r="M74" s="193"/>
      <c r="N74" s="193"/>
    </row>
    <row r="75" customFormat="false" ht="30" hidden="false" customHeight="true" outlineLevel="0" collapsed="false">
      <c r="A75" s="196" t="s">
        <v>526</v>
      </c>
      <c r="B75" s="196"/>
      <c r="C75" s="196"/>
      <c r="D75" s="196"/>
      <c r="E75" s="196"/>
      <c r="F75" s="196"/>
      <c r="G75" s="196"/>
      <c r="H75" s="196"/>
      <c r="I75" s="196"/>
      <c r="J75" s="196"/>
      <c r="K75" s="196"/>
      <c r="L75" s="196"/>
      <c r="M75" s="196"/>
      <c r="N75" s="196"/>
    </row>
    <row r="76" customFormat="false" ht="17.25" hidden="false" customHeight="true" outlineLevel="0" collapsed="false">
      <c r="A76" s="197"/>
      <c r="B76" s="197"/>
      <c r="C76" s="197"/>
      <c r="D76" s="197"/>
      <c r="E76" s="197"/>
      <c r="F76" s="197"/>
      <c r="G76" s="197"/>
      <c r="H76" s="197"/>
      <c r="I76" s="197"/>
      <c r="J76" s="197"/>
      <c r="K76" s="197"/>
      <c r="L76" s="197"/>
      <c r="M76" s="197"/>
      <c r="N76" s="197"/>
    </row>
    <row r="77" customFormat="false" ht="30" hidden="false" customHeight="true" outlineLevel="0" collapsed="false">
      <c r="A77" s="192" t="s">
        <v>527</v>
      </c>
      <c r="B77" s="192"/>
      <c r="C77" s="192"/>
      <c r="D77" s="192"/>
      <c r="E77" s="192"/>
      <c r="F77" s="192"/>
      <c r="G77" s="192"/>
      <c r="H77" s="192"/>
      <c r="I77" s="192"/>
      <c r="J77" s="192"/>
      <c r="K77" s="192"/>
      <c r="L77" s="192"/>
      <c r="M77" s="192"/>
      <c r="N77" s="192"/>
    </row>
    <row r="78" customFormat="false" ht="15.75" hidden="false" customHeight="true" outlineLevel="0" collapsed="false"/>
    <row r="79" customFormat="false" ht="30" hidden="false" customHeight="true" outlineLevel="0" collapsed="false">
      <c r="A79" s="192" t="s">
        <v>528</v>
      </c>
      <c r="B79" s="192"/>
      <c r="C79" s="192"/>
      <c r="D79" s="192"/>
      <c r="E79" s="192"/>
      <c r="F79" s="192"/>
      <c r="G79" s="192"/>
      <c r="H79" s="192"/>
      <c r="I79" s="192"/>
      <c r="J79" s="192"/>
      <c r="K79" s="192"/>
      <c r="L79" s="192"/>
      <c r="M79" s="192"/>
      <c r="N79" s="192"/>
    </row>
    <row r="80" customFormat="false" ht="14.25" hidden="false" customHeight="true" outlineLevel="0" collapsed="false">
      <c r="A80" s="193"/>
      <c r="B80" s="193"/>
      <c r="C80" s="193"/>
      <c r="D80" s="193"/>
      <c r="E80" s="193"/>
      <c r="F80" s="193"/>
      <c r="G80" s="193"/>
      <c r="H80" s="193"/>
      <c r="I80" s="193"/>
      <c r="J80" s="193"/>
      <c r="K80" s="193"/>
      <c r="L80" s="193"/>
      <c r="M80" s="193"/>
      <c r="N80" s="193"/>
    </row>
    <row r="81" customFormat="false" ht="30" hidden="false" customHeight="true" outlineLevel="0" collapsed="false">
      <c r="A81" s="192" t="s">
        <v>529</v>
      </c>
      <c r="B81" s="192"/>
      <c r="C81" s="192"/>
      <c r="D81" s="192"/>
      <c r="E81" s="192"/>
      <c r="F81" s="192"/>
      <c r="G81" s="192"/>
      <c r="H81" s="192"/>
      <c r="I81" s="192"/>
      <c r="J81" s="192"/>
      <c r="K81" s="192"/>
      <c r="L81" s="192"/>
      <c r="M81" s="192"/>
      <c r="N81" s="192"/>
    </row>
    <row r="82" customFormat="false" ht="14.25" hidden="false" customHeight="true" outlineLevel="0" collapsed="false">
      <c r="A82" s="193"/>
      <c r="B82" s="193"/>
      <c r="C82" s="193"/>
      <c r="D82" s="193"/>
      <c r="E82" s="193"/>
      <c r="F82" s="193"/>
      <c r="G82" s="193"/>
      <c r="H82" s="193"/>
      <c r="I82" s="193"/>
      <c r="J82" s="193"/>
      <c r="K82" s="193"/>
      <c r="L82" s="193"/>
      <c r="M82" s="193"/>
      <c r="N82" s="193"/>
    </row>
    <row r="83" customFormat="false" ht="30" hidden="false" customHeight="true" outlineLevel="0" collapsed="false">
      <c r="A83" s="196" t="s">
        <v>530</v>
      </c>
      <c r="B83" s="196"/>
      <c r="C83" s="196"/>
      <c r="D83" s="196"/>
      <c r="E83" s="196"/>
      <c r="F83" s="196"/>
      <c r="G83" s="196"/>
      <c r="H83" s="196"/>
      <c r="I83" s="196"/>
      <c r="J83" s="196"/>
      <c r="K83" s="196"/>
      <c r="L83" s="196"/>
      <c r="M83" s="196"/>
      <c r="N83" s="196"/>
    </row>
    <row r="84" customFormat="false" ht="16.5" hidden="false" customHeight="true" outlineLevel="0" collapsed="false">
      <c r="A84" s="193"/>
      <c r="B84" s="193"/>
      <c r="C84" s="193"/>
      <c r="D84" s="193"/>
      <c r="E84" s="193"/>
      <c r="F84" s="193"/>
      <c r="G84" s="193"/>
      <c r="H84" s="193"/>
      <c r="I84" s="193"/>
      <c r="J84" s="193"/>
      <c r="K84" s="193"/>
      <c r="L84" s="193"/>
      <c r="M84" s="193"/>
      <c r="N84" s="193"/>
    </row>
    <row r="85" customFormat="false" ht="30" hidden="false" customHeight="true" outlineLevel="0" collapsed="false">
      <c r="A85" s="198" t="s">
        <v>531</v>
      </c>
      <c r="B85" s="198"/>
      <c r="C85" s="198"/>
      <c r="D85" s="198"/>
      <c r="E85" s="198"/>
      <c r="F85" s="198"/>
      <c r="G85" s="198"/>
      <c r="H85" s="198"/>
      <c r="I85" s="198"/>
      <c r="J85" s="198"/>
      <c r="K85" s="198"/>
      <c r="L85" s="198"/>
      <c r="M85" s="198"/>
      <c r="N85" s="198"/>
    </row>
  </sheetData>
  <mergeCells count="37">
    <mergeCell ref="A10:N10"/>
    <mergeCell ref="A12:N12"/>
    <mergeCell ref="A14:N14"/>
    <mergeCell ref="A16:N16"/>
    <mergeCell ref="A18:N18"/>
    <mergeCell ref="A20:N20"/>
    <mergeCell ref="A22:N22"/>
    <mergeCell ref="A24:N24"/>
    <mergeCell ref="A26:N26"/>
    <mergeCell ref="A28:N28"/>
    <mergeCell ref="A30:N30"/>
    <mergeCell ref="A32:N32"/>
    <mergeCell ref="A34:N34"/>
    <mergeCell ref="A36:N36"/>
    <mergeCell ref="A37:N37"/>
    <mergeCell ref="A39:N39"/>
    <mergeCell ref="A41:N41"/>
    <mergeCell ref="A43:N43"/>
    <mergeCell ref="A45:N45"/>
    <mergeCell ref="A47:N47"/>
    <mergeCell ref="A49:N49"/>
    <mergeCell ref="A51:N51"/>
    <mergeCell ref="A57:N57"/>
    <mergeCell ref="A59:N59"/>
    <mergeCell ref="A61:N61"/>
    <mergeCell ref="A63:N63"/>
    <mergeCell ref="A65:N65"/>
    <mergeCell ref="A67:N67"/>
    <mergeCell ref="A69:N69"/>
    <mergeCell ref="A71:N71"/>
    <mergeCell ref="A73:N73"/>
    <mergeCell ref="A75:N75"/>
    <mergeCell ref="A77:N77"/>
    <mergeCell ref="A79:N79"/>
    <mergeCell ref="A81:N81"/>
    <mergeCell ref="A83:N83"/>
    <mergeCell ref="A85:N85"/>
  </mergeCells>
  <hyperlinks>
    <hyperlink ref="P10"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40"/>
    <col collapsed="false" customWidth="true" hidden="false" outlineLevel="0" max="3" min="3" style="10" width="10.62"/>
    <col collapsed="false" customWidth="true" hidden="false" outlineLevel="0" max="10" min="4" style="10" width="13.76"/>
    <col collapsed="false" customWidth="true" hidden="false" outlineLevel="0" max="11" min="11" style="10" width="5.62"/>
    <col collapsed="false" customWidth="true" hidden="false" outlineLevel="0" max="12" min="12" style="10" width="8.25"/>
    <col collapsed="false" customWidth="true" hidden="false" outlineLevel="0" max="13" min="13" style="10" width="10.12"/>
    <col collapsed="false" customWidth="false" hidden="false" outlineLevel="0" max="16384" min="14" style="10" width="8"/>
  </cols>
  <sheetData>
    <row r="5" customFormat="false" ht="16.5" hidden="false" customHeight="false" outlineLevel="0" collapsed="false">
      <c r="B5" s="12"/>
      <c r="C5" s="12"/>
      <c r="D5" s="12"/>
      <c r="E5" s="12"/>
      <c r="F5" s="12"/>
      <c r="G5" s="12"/>
      <c r="H5" s="12"/>
    </row>
    <row r="6" customFormat="false" ht="17.25" hidden="false" customHeight="false" outlineLevel="0" collapsed="false">
      <c r="B6" s="36"/>
      <c r="C6" s="36"/>
      <c r="D6" s="36"/>
      <c r="E6" s="36"/>
      <c r="F6" s="36"/>
      <c r="G6" s="36"/>
      <c r="H6" s="36"/>
      <c r="I6" s="36"/>
      <c r="J6" s="36"/>
      <c r="K6" s="36"/>
      <c r="L6" s="36"/>
      <c r="M6" s="36"/>
    </row>
    <row r="7" customFormat="false" ht="28.5" hidden="false" customHeight="true" outlineLevel="0" collapsed="false">
      <c r="B7" s="36"/>
      <c r="C7" s="36"/>
      <c r="D7" s="36"/>
      <c r="E7" s="36"/>
      <c r="F7" s="36"/>
      <c r="G7" s="36"/>
      <c r="H7" s="36"/>
      <c r="I7" s="36"/>
      <c r="J7" s="36"/>
      <c r="K7" s="36"/>
      <c r="L7" s="36"/>
      <c r="M7" s="36"/>
    </row>
    <row r="8" customFormat="false" ht="28.5" hidden="false" customHeight="true" outlineLevel="0" collapsed="false">
      <c r="B8" s="57" t="s">
        <v>259</v>
      </c>
      <c r="C8" s="57"/>
      <c r="D8" s="46" t="s">
        <v>236</v>
      </c>
      <c r="E8" s="46"/>
      <c r="F8" s="46"/>
      <c r="G8" s="46"/>
      <c r="H8" s="46"/>
      <c r="I8" s="46"/>
      <c r="J8" s="46"/>
      <c r="K8" s="52"/>
      <c r="L8" s="16" t="s">
        <v>150</v>
      </c>
      <c r="M8" s="18"/>
    </row>
    <row r="9" customFormat="false" ht="28.5" hidden="false" customHeight="true" outlineLevel="0" collapsed="false">
      <c r="B9" s="57"/>
      <c r="C9" s="57"/>
      <c r="D9" s="46" t="s">
        <v>151</v>
      </c>
      <c r="E9" s="46" t="s">
        <v>237</v>
      </c>
      <c r="F9" s="46" t="s">
        <v>238</v>
      </c>
      <c r="G9" s="46" t="s">
        <v>239</v>
      </c>
      <c r="H9" s="46" t="s">
        <v>240</v>
      </c>
      <c r="I9" s="46" t="s">
        <v>241</v>
      </c>
      <c r="J9" s="46" t="s">
        <v>242</v>
      </c>
      <c r="K9" s="52"/>
      <c r="L9" s="18"/>
      <c r="M9" s="18"/>
    </row>
    <row r="10" customFormat="false" ht="13.5" hidden="false" customHeight="false" outlineLevel="0" collapsed="false">
      <c r="B10" s="50" t="s">
        <v>160</v>
      </c>
      <c r="C10" s="51" t="s">
        <v>198</v>
      </c>
      <c r="D10" s="20" t="n">
        <v>28078.0326067304</v>
      </c>
      <c r="E10" s="20" t="n">
        <v>4279.86890628677</v>
      </c>
      <c r="F10" s="20" t="n">
        <v>5059.51489842289</v>
      </c>
      <c r="G10" s="20" t="n">
        <v>7540.63313288159</v>
      </c>
      <c r="H10" s="20" t="n">
        <v>2204.30999427608</v>
      </c>
      <c r="I10" s="20" t="n">
        <v>5857.19433982729</v>
      </c>
      <c r="J10" s="20" t="n">
        <v>3136.51133503581</v>
      </c>
      <c r="K10" s="52"/>
      <c r="L10" s="18"/>
      <c r="M10" s="18"/>
    </row>
    <row r="11" customFormat="false" ht="13.5" hidden="false" customHeight="false" outlineLevel="0" collapsed="false">
      <c r="B11" s="50"/>
      <c r="C11" s="51" t="s">
        <v>199</v>
      </c>
      <c r="D11" s="20" t="n">
        <v>6300.3748336141</v>
      </c>
      <c r="E11" s="20" t="n">
        <v>466.752957268854</v>
      </c>
      <c r="F11" s="20" t="n">
        <v>116.370439259483</v>
      </c>
      <c r="G11" s="20" t="n">
        <v>1416.27217500106</v>
      </c>
      <c r="H11" s="20" t="n">
        <v>807.24781804482</v>
      </c>
      <c r="I11" s="20" t="n">
        <v>3223.02300491815</v>
      </c>
      <c r="J11" s="20" t="n">
        <v>270.708439121726</v>
      </c>
      <c r="K11" s="52"/>
      <c r="L11" s="18"/>
      <c r="M11" s="18"/>
    </row>
    <row r="12" customFormat="false" ht="14.25" hidden="false" customHeight="false" outlineLevel="0" collapsed="false">
      <c r="B12" s="53"/>
      <c r="C12" s="53"/>
      <c r="D12" s="53"/>
      <c r="E12" s="53"/>
      <c r="F12" s="53"/>
      <c r="G12" s="53"/>
      <c r="H12" s="53"/>
      <c r="I12" s="53"/>
      <c r="J12" s="53"/>
      <c r="K12" s="52"/>
      <c r="L12" s="18"/>
      <c r="M12" s="18"/>
    </row>
    <row r="13" customFormat="false" ht="14.25" hidden="false" customHeight="false" outlineLevel="0" collapsed="false">
      <c r="B13" s="47" t="s">
        <v>261</v>
      </c>
      <c r="C13" s="54" t="s">
        <v>198</v>
      </c>
      <c r="D13" s="23" t="n">
        <v>5238.65342506582</v>
      </c>
      <c r="E13" s="23" t="n">
        <v>86.2771087005569</v>
      </c>
      <c r="F13" s="23" t="n">
        <v>5.37320628453993</v>
      </c>
      <c r="G13" s="23" t="n">
        <v>212.93488580809</v>
      </c>
      <c r="H13" s="23"/>
      <c r="I13" s="23" t="n">
        <v>3663.79553583545</v>
      </c>
      <c r="J13" s="23" t="n">
        <v>1270.27268843718</v>
      </c>
      <c r="K13" s="52"/>
      <c r="L13" s="18"/>
      <c r="M13" s="18"/>
    </row>
    <row r="14" customFormat="false" ht="14.25" hidden="false" customHeight="false" outlineLevel="0" collapsed="false">
      <c r="B14" s="47"/>
      <c r="C14" s="54" t="s">
        <v>199</v>
      </c>
      <c r="D14" s="23"/>
      <c r="E14" s="23"/>
      <c r="F14" s="23"/>
      <c r="G14" s="23"/>
      <c r="H14" s="23"/>
      <c r="I14" s="23"/>
      <c r="J14" s="23"/>
      <c r="K14" s="52"/>
      <c r="L14" s="18"/>
      <c r="M14" s="18"/>
    </row>
    <row r="15" customFormat="false" ht="14.25" hidden="false" customHeight="false" outlineLevel="0" collapsed="false">
      <c r="B15" s="47" t="s">
        <v>262</v>
      </c>
      <c r="C15" s="54" t="s">
        <v>198</v>
      </c>
      <c r="D15" s="23" t="n">
        <v>169.583572883912</v>
      </c>
      <c r="E15" s="23" t="n">
        <v>0.827635860611175</v>
      </c>
      <c r="F15" s="23" t="n">
        <v>75.9496712481758</v>
      </c>
      <c r="G15" s="23" t="n">
        <v>70.5102023268845</v>
      </c>
      <c r="H15" s="23"/>
      <c r="I15" s="23" t="n">
        <v>4.51064553876241</v>
      </c>
      <c r="J15" s="23" t="n">
        <v>17.7854179094782</v>
      </c>
      <c r="K15" s="52"/>
      <c r="L15" s="18"/>
      <c r="M15" s="18"/>
    </row>
    <row r="16" customFormat="false" ht="14.25" hidden="false" customHeight="false" outlineLevel="0" collapsed="false">
      <c r="B16" s="47"/>
      <c r="C16" s="54" t="s">
        <v>199</v>
      </c>
      <c r="D16" s="23"/>
      <c r="E16" s="23"/>
      <c r="F16" s="23"/>
      <c r="G16" s="23"/>
      <c r="H16" s="23"/>
      <c r="I16" s="23"/>
      <c r="J16" s="23"/>
      <c r="K16" s="52"/>
      <c r="L16" s="18"/>
      <c r="M16" s="18"/>
    </row>
    <row r="17" customFormat="false" ht="14.25" hidden="false" customHeight="false" outlineLevel="0" collapsed="false">
      <c r="B17" s="47" t="s">
        <v>263</v>
      </c>
      <c r="C17" s="54" t="s">
        <v>198</v>
      </c>
      <c r="D17" s="23" t="n">
        <v>452.43285138142</v>
      </c>
      <c r="E17" s="23" t="n">
        <v>38.3606386305435</v>
      </c>
      <c r="F17" s="23" t="n">
        <v>272.157365533597</v>
      </c>
      <c r="G17" s="23" t="n">
        <v>7.36580232389573</v>
      </c>
      <c r="H17" s="23" t="n">
        <v>67.1979354832914</v>
      </c>
      <c r="I17" s="23" t="n">
        <v>55.7586371606033</v>
      </c>
      <c r="J17" s="23" t="n">
        <v>11.5924722494891</v>
      </c>
      <c r="K17" s="52"/>
      <c r="L17" s="18"/>
      <c r="M17" s="18"/>
    </row>
    <row r="18" customFormat="false" ht="14.25" hidden="false" customHeight="false" outlineLevel="0" collapsed="false">
      <c r="B18" s="47"/>
      <c r="C18" s="54" t="s">
        <v>199</v>
      </c>
      <c r="D18" s="23" t="n">
        <v>50.2812186740965</v>
      </c>
      <c r="E18" s="23" t="n">
        <v>22.0682318233352</v>
      </c>
      <c r="F18" s="23"/>
      <c r="G18" s="23" t="n">
        <v>10.7613869330695</v>
      </c>
      <c r="H18" s="23"/>
      <c r="I18" s="23" t="n">
        <v>12.9602282261474</v>
      </c>
      <c r="J18" s="23" t="n">
        <v>4.49137169154445</v>
      </c>
      <c r="K18" s="52"/>
      <c r="L18" s="18"/>
      <c r="M18" s="18"/>
    </row>
    <row r="19" customFormat="false" ht="14.25" hidden="false" customHeight="false" outlineLevel="0" collapsed="false">
      <c r="B19" s="47" t="s">
        <v>284</v>
      </c>
      <c r="C19" s="54" t="s">
        <v>198</v>
      </c>
      <c r="D19" s="23" t="n">
        <v>363.944460533085</v>
      </c>
      <c r="E19" s="23"/>
      <c r="F19" s="23" t="n">
        <v>264.524460848582</v>
      </c>
      <c r="G19" s="23" t="n">
        <v>2.07472277991428</v>
      </c>
      <c r="H19" s="23"/>
      <c r="I19" s="23"/>
      <c r="J19" s="23" t="n">
        <v>97.3452769045885</v>
      </c>
      <c r="K19" s="52"/>
      <c r="L19" s="18"/>
      <c r="M19" s="18"/>
    </row>
    <row r="20" customFormat="false" ht="14.25" hidden="false" customHeight="false" outlineLevel="0" collapsed="false">
      <c r="B20" s="47"/>
      <c r="C20" s="54" t="s">
        <v>199</v>
      </c>
      <c r="D20" s="23"/>
      <c r="E20" s="23"/>
      <c r="F20" s="23"/>
      <c r="G20" s="23"/>
      <c r="H20" s="23"/>
      <c r="I20" s="23"/>
      <c r="J20" s="23"/>
      <c r="K20" s="52"/>
    </row>
    <row r="21" customFormat="false" ht="14.25" hidden="false" customHeight="true" outlineLevel="0" collapsed="false">
      <c r="B21" s="47" t="s">
        <v>265</v>
      </c>
      <c r="C21" s="54" t="s">
        <v>198</v>
      </c>
      <c r="D21" s="23" t="n">
        <v>806.916771407296</v>
      </c>
      <c r="E21" s="23" t="n">
        <v>244.041373665174</v>
      </c>
      <c r="F21" s="23" t="n">
        <v>348.408671972133</v>
      </c>
      <c r="G21" s="23" t="n">
        <v>68.9933824148701</v>
      </c>
      <c r="H21" s="23" t="n">
        <v>29.6223445961884</v>
      </c>
      <c r="I21" s="23" t="n">
        <v>13.6197098873912</v>
      </c>
      <c r="J21" s="23" t="n">
        <v>102.23128887154</v>
      </c>
      <c r="K21" s="52"/>
    </row>
    <row r="22" customFormat="false" ht="14.25" hidden="false" customHeight="false" outlineLevel="0" collapsed="false">
      <c r="B22" s="47"/>
      <c r="C22" s="54" t="s">
        <v>199</v>
      </c>
      <c r="D22" s="23"/>
      <c r="E22" s="23"/>
      <c r="F22" s="23"/>
      <c r="G22" s="23"/>
      <c r="H22" s="23"/>
      <c r="I22" s="23"/>
      <c r="J22" s="23"/>
      <c r="K22" s="52"/>
    </row>
    <row r="23" customFormat="false" ht="14.25" hidden="false" customHeight="true" outlineLevel="0" collapsed="false">
      <c r="B23" s="47" t="s">
        <v>266</v>
      </c>
      <c r="C23" s="54" t="s">
        <v>198</v>
      </c>
      <c r="D23" s="23" t="n">
        <v>150.377624051001</v>
      </c>
      <c r="E23" s="23" t="n">
        <v>26.6600834883146</v>
      </c>
      <c r="F23" s="23" t="n">
        <v>113.560048503499</v>
      </c>
      <c r="G23" s="23" t="n">
        <v>2.7686530210785</v>
      </c>
      <c r="H23" s="23" t="n">
        <v>2.90753762379238</v>
      </c>
      <c r="I23" s="23" t="n">
        <v>4.48130141431661</v>
      </c>
      <c r="J23" s="23"/>
      <c r="K23" s="52"/>
    </row>
    <row r="24" customFormat="false" ht="14.25" hidden="false" customHeight="true" outlineLevel="0" collapsed="false">
      <c r="B24" s="47"/>
      <c r="C24" s="54" t="s">
        <v>199</v>
      </c>
      <c r="D24" s="23"/>
      <c r="E24" s="23"/>
      <c r="F24" s="23"/>
      <c r="G24" s="23"/>
      <c r="H24" s="23"/>
      <c r="I24" s="23"/>
      <c r="J24" s="23"/>
      <c r="K24" s="52"/>
    </row>
    <row r="25" customFormat="false" ht="14.25" hidden="false" customHeight="false" outlineLevel="0" collapsed="false">
      <c r="B25" s="47" t="s">
        <v>267</v>
      </c>
      <c r="C25" s="54" t="s">
        <v>198</v>
      </c>
      <c r="D25" s="23" t="n">
        <v>714.221084491209</v>
      </c>
      <c r="E25" s="23" t="n">
        <v>36.3969590908377</v>
      </c>
      <c r="F25" s="23"/>
      <c r="G25" s="23" t="n">
        <v>285.389612483494</v>
      </c>
      <c r="H25" s="23" t="n">
        <v>146.014519935637</v>
      </c>
      <c r="I25" s="23" t="n">
        <v>123.863399774744</v>
      </c>
      <c r="J25" s="23" t="n">
        <v>122.556593206497</v>
      </c>
      <c r="K25" s="52"/>
    </row>
    <row r="26" customFormat="false" ht="14.25" hidden="false" customHeight="false" outlineLevel="0" collapsed="false">
      <c r="B26" s="47"/>
      <c r="C26" s="54" t="s">
        <v>199</v>
      </c>
      <c r="D26" s="23" t="n">
        <v>2463.67892386268</v>
      </c>
      <c r="E26" s="23" t="n">
        <v>147.212287444159</v>
      </c>
      <c r="F26" s="23" t="n">
        <v>43.6991781188311</v>
      </c>
      <c r="G26" s="23" t="n">
        <v>588.699601869389</v>
      </c>
      <c r="H26" s="23" t="n">
        <v>390.174434921829</v>
      </c>
      <c r="I26" s="23" t="n">
        <v>1259.63341688569</v>
      </c>
      <c r="J26" s="23" t="n">
        <v>34.2600046227779</v>
      </c>
      <c r="K26" s="52"/>
    </row>
    <row r="27" customFormat="false" ht="14.25" hidden="false" customHeight="false" outlineLevel="0" collapsed="false">
      <c r="B27" s="47" t="s">
        <v>285</v>
      </c>
      <c r="C27" s="54" t="s">
        <v>198</v>
      </c>
      <c r="D27" s="23" t="n">
        <v>251.640413705505</v>
      </c>
      <c r="E27" s="23" t="n">
        <v>23.1060937611198</v>
      </c>
      <c r="F27" s="23" t="n">
        <v>4.44002448980178</v>
      </c>
      <c r="G27" s="23" t="n">
        <v>155.025846317291</v>
      </c>
      <c r="H27" s="23" t="n">
        <v>7.47852792678783</v>
      </c>
      <c r="I27" s="23" t="n">
        <v>30.2736627526149</v>
      </c>
      <c r="J27" s="23" t="n">
        <v>31.3162584578896</v>
      </c>
      <c r="K27" s="52"/>
    </row>
    <row r="28" customFormat="false" ht="14.25" hidden="false" customHeight="false" outlineLevel="0" collapsed="false">
      <c r="B28" s="47"/>
      <c r="C28" s="54" t="s">
        <v>199</v>
      </c>
      <c r="D28" s="23" t="n">
        <v>414.94078912818</v>
      </c>
      <c r="E28" s="23" t="n">
        <v>4.90456232783147</v>
      </c>
      <c r="F28" s="23" t="n">
        <v>2.33457488184769</v>
      </c>
      <c r="G28" s="23" t="n">
        <v>93.6285939846832</v>
      </c>
      <c r="H28" s="23"/>
      <c r="I28" s="23" t="n">
        <v>312.771713727013</v>
      </c>
      <c r="J28" s="23" t="n">
        <v>1.30134420680402</v>
      </c>
      <c r="K28" s="52"/>
    </row>
    <row r="29" customFormat="false" ht="14.25" hidden="false" customHeight="true" outlineLevel="0" collapsed="false">
      <c r="B29" s="47" t="s">
        <v>269</v>
      </c>
      <c r="C29" s="54" t="s">
        <v>198</v>
      </c>
      <c r="D29" s="23" t="n">
        <v>244.859263267118</v>
      </c>
      <c r="E29" s="23" t="n">
        <v>2.30260715501092</v>
      </c>
      <c r="F29" s="23" t="n">
        <v>87.7649053400887</v>
      </c>
      <c r="G29" s="23" t="n">
        <v>19.0554316035613</v>
      </c>
      <c r="H29" s="23" t="n">
        <v>32.7705412502957</v>
      </c>
      <c r="I29" s="23" t="n">
        <v>75.9581627611582</v>
      </c>
      <c r="J29" s="23" t="n">
        <v>27.0076151570028</v>
      </c>
      <c r="K29" s="52"/>
    </row>
    <row r="30" customFormat="false" ht="14.25" hidden="false" customHeight="false" outlineLevel="0" collapsed="false">
      <c r="B30" s="47"/>
      <c r="C30" s="54" t="s">
        <v>199</v>
      </c>
      <c r="D30" s="23" t="n">
        <v>400.877613398589</v>
      </c>
      <c r="E30" s="23" t="n">
        <v>61.7560117850348</v>
      </c>
      <c r="F30" s="23" t="n">
        <v>13.6284261048564</v>
      </c>
      <c r="G30" s="23" t="n">
        <v>58.6018858613515</v>
      </c>
      <c r="H30" s="23"/>
      <c r="I30" s="23" t="n">
        <v>252.660699629756</v>
      </c>
      <c r="J30" s="23" t="n">
        <v>14.230590017591</v>
      </c>
      <c r="K30" s="52"/>
    </row>
    <row r="31" customFormat="false" ht="14.25" hidden="false" customHeight="false" outlineLevel="0" collapsed="false">
      <c r="B31" s="47" t="s">
        <v>286</v>
      </c>
      <c r="C31" s="54" t="s">
        <v>198</v>
      </c>
      <c r="D31" s="23" t="n">
        <v>510.061316394663</v>
      </c>
      <c r="E31" s="23" t="n">
        <v>121.996521787394</v>
      </c>
      <c r="F31" s="23" t="n">
        <v>155.738306700494</v>
      </c>
      <c r="G31" s="23" t="n">
        <v>141.209074278558</v>
      </c>
      <c r="H31" s="23" t="n">
        <v>0.59850292120784</v>
      </c>
      <c r="I31" s="23" t="n">
        <v>89.0333311878789</v>
      </c>
      <c r="J31" s="23" t="n">
        <v>1.48557951913062</v>
      </c>
      <c r="K31" s="52"/>
    </row>
    <row r="32" customFormat="false" ht="14.25" hidden="false" customHeight="true" outlineLevel="0" collapsed="false">
      <c r="B32" s="47"/>
      <c r="C32" s="54" t="s">
        <v>199</v>
      </c>
      <c r="D32" s="23" t="n">
        <v>431.275628997416</v>
      </c>
      <c r="E32" s="23" t="n">
        <v>17.7438937541224</v>
      </c>
      <c r="F32" s="23"/>
      <c r="G32" s="23" t="n">
        <v>64.8516582533747</v>
      </c>
      <c r="H32" s="23" t="n">
        <v>69.2224600252469</v>
      </c>
      <c r="I32" s="23" t="n">
        <v>269.313498067532</v>
      </c>
      <c r="J32" s="23" t="n">
        <v>10.1441188971405</v>
      </c>
      <c r="K32" s="52"/>
    </row>
    <row r="33" customFormat="false" ht="14.25" hidden="false" customHeight="false" outlineLevel="0" collapsed="false">
      <c r="B33" s="47" t="s">
        <v>287</v>
      </c>
      <c r="C33" s="54" t="s">
        <v>198</v>
      </c>
      <c r="D33" s="23" t="n">
        <v>85.7031364162713</v>
      </c>
      <c r="E33" s="23"/>
      <c r="F33" s="23"/>
      <c r="G33" s="23" t="n">
        <v>85.7031364162713</v>
      </c>
      <c r="H33" s="23"/>
      <c r="I33" s="23"/>
      <c r="J33" s="23"/>
      <c r="K33" s="52"/>
    </row>
    <row r="34" customFormat="false" ht="14.25" hidden="false" customHeight="false" outlineLevel="0" collapsed="false">
      <c r="B34" s="47"/>
      <c r="C34" s="54" t="s">
        <v>199</v>
      </c>
      <c r="D34" s="23"/>
      <c r="E34" s="23"/>
      <c r="F34" s="23"/>
      <c r="G34" s="23"/>
      <c r="H34" s="23"/>
      <c r="I34" s="23"/>
      <c r="J34" s="23"/>
      <c r="K34" s="52"/>
    </row>
    <row r="35" customFormat="false" ht="14.25" hidden="false" customHeight="true" outlineLevel="0" collapsed="false">
      <c r="B35" s="47" t="s">
        <v>272</v>
      </c>
      <c r="C35" s="54" t="s">
        <v>198</v>
      </c>
      <c r="D35" s="23" t="n">
        <v>9548.37636580181</v>
      </c>
      <c r="E35" s="23" t="n">
        <v>1865.48875737891</v>
      </c>
      <c r="F35" s="23" t="n">
        <v>315.360582826625</v>
      </c>
      <c r="G35" s="23" t="n">
        <v>4684.43644369388</v>
      </c>
      <c r="H35" s="23" t="n">
        <v>1419.1456929046</v>
      </c>
      <c r="I35" s="23" t="n">
        <v>757.231366266784</v>
      </c>
      <c r="J35" s="23" t="n">
        <v>506.713522731005</v>
      </c>
      <c r="K35" s="52"/>
    </row>
    <row r="36" customFormat="false" ht="14.25" hidden="false" customHeight="false" outlineLevel="0" collapsed="false">
      <c r="B36" s="47"/>
      <c r="C36" s="54" t="s">
        <v>199</v>
      </c>
      <c r="D36" s="23" t="n">
        <v>558.887248981702</v>
      </c>
      <c r="E36" s="23" t="n">
        <v>15.2528854904431</v>
      </c>
      <c r="F36" s="23"/>
      <c r="G36" s="23" t="n">
        <v>173.013098049773</v>
      </c>
      <c r="H36" s="23" t="n">
        <v>280.295674950096</v>
      </c>
      <c r="I36" s="23" t="n">
        <v>84.7009127010221</v>
      </c>
      <c r="J36" s="23" t="n">
        <v>5.62467779036814</v>
      </c>
      <c r="K36" s="52"/>
    </row>
    <row r="37" customFormat="false" ht="14.25" hidden="false" customHeight="false" outlineLevel="0" collapsed="false">
      <c r="B37" s="47" t="s">
        <v>288</v>
      </c>
      <c r="C37" s="54" t="s">
        <v>198</v>
      </c>
      <c r="D37" s="23" t="n">
        <v>1215.71234812534</v>
      </c>
      <c r="E37" s="23" t="n">
        <v>267.423103808416</v>
      </c>
      <c r="F37" s="23" t="n">
        <v>342.180746667289</v>
      </c>
      <c r="G37" s="23" t="n">
        <v>251.693722525361</v>
      </c>
      <c r="H37" s="23" t="n">
        <v>17.469616509106</v>
      </c>
      <c r="I37" s="23" t="n">
        <v>173.119527637639</v>
      </c>
      <c r="J37" s="23" t="n">
        <v>163.825630977532</v>
      </c>
      <c r="K37" s="52"/>
    </row>
    <row r="38" customFormat="false" ht="14.25" hidden="false" customHeight="false" outlineLevel="0" collapsed="false">
      <c r="B38" s="47"/>
      <c r="C38" s="54" t="s">
        <v>199</v>
      </c>
      <c r="D38" s="23" t="n">
        <v>263.61771848973</v>
      </c>
      <c r="E38" s="23" t="n">
        <v>23.8293405575188</v>
      </c>
      <c r="F38" s="23" t="n">
        <v>2.33457488184769</v>
      </c>
      <c r="G38" s="23" t="n">
        <v>38.5416664936274</v>
      </c>
      <c r="H38" s="23" t="n">
        <v>2.74542184101506</v>
      </c>
      <c r="I38" s="23" t="n">
        <v>194.865370508917</v>
      </c>
      <c r="J38" s="23" t="n">
        <v>1.30134420680402</v>
      </c>
      <c r="K38" s="52"/>
    </row>
    <row r="39" customFormat="false" ht="14.25" hidden="false" customHeight="false" outlineLevel="0" collapsed="false">
      <c r="B39" s="47" t="s">
        <v>274</v>
      </c>
      <c r="C39" s="54" t="s">
        <v>198</v>
      </c>
      <c r="D39" s="23" t="n">
        <v>3994.69179485744</v>
      </c>
      <c r="E39" s="23" t="n">
        <v>917.780303756678</v>
      </c>
      <c r="F39" s="23" t="n">
        <v>1652.78128778648</v>
      </c>
      <c r="G39" s="23" t="n">
        <v>858.739588211209</v>
      </c>
      <c r="H39" s="23" t="n">
        <v>63.358319856784</v>
      </c>
      <c r="I39" s="23" t="n">
        <v>353.694348886071</v>
      </c>
      <c r="J39" s="23" t="n">
        <v>148.33794636022</v>
      </c>
      <c r="K39" s="52"/>
    </row>
    <row r="40" customFormat="false" ht="14.25" hidden="false" customHeight="false" outlineLevel="0" collapsed="false">
      <c r="B40" s="47"/>
      <c r="C40" s="54" t="s">
        <v>199</v>
      </c>
      <c r="D40" s="23" t="n">
        <v>1458.33497909912</v>
      </c>
      <c r="E40" s="23" t="n">
        <v>160.30056146437</v>
      </c>
      <c r="F40" s="23" t="n">
        <v>48.2393296154249</v>
      </c>
      <c r="G40" s="23" t="n">
        <v>367.891250474823</v>
      </c>
      <c r="H40" s="23" t="n">
        <v>60.2502185407514</v>
      </c>
      <c r="I40" s="23" t="n">
        <v>799.908166607512</v>
      </c>
      <c r="J40" s="23" t="n">
        <v>21.7454523962426</v>
      </c>
      <c r="K40" s="52"/>
    </row>
    <row r="41" customFormat="false" ht="14.25" hidden="false" customHeight="false" outlineLevel="0" collapsed="false">
      <c r="B41" s="47" t="s">
        <v>275</v>
      </c>
      <c r="C41" s="54" t="s">
        <v>198</v>
      </c>
      <c r="D41" s="23" t="n">
        <v>129.510121091154</v>
      </c>
      <c r="E41" s="23"/>
      <c r="F41" s="23" t="n">
        <v>11.9114826288438</v>
      </c>
      <c r="G41" s="23" t="n">
        <v>117.466268732449</v>
      </c>
      <c r="H41" s="23"/>
      <c r="I41" s="23" t="n">
        <v>0.132369729861568</v>
      </c>
      <c r="J41" s="23"/>
      <c r="K41" s="52"/>
    </row>
    <row r="42" customFormat="false" ht="14.25" hidden="false" customHeight="false" outlineLevel="0" collapsed="false">
      <c r="B42" s="47"/>
      <c r="C42" s="54" t="s">
        <v>199</v>
      </c>
      <c r="D42" s="23"/>
      <c r="E42" s="23"/>
      <c r="F42" s="23"/>
      <c r="G42" s="23"/>
      <c r="H42" s="23"/>
      <c r="I42" s="23"/>
      <c r="J42" s="23"/>
      <c r="K42" s="52"/>
    </row>
    <row r="43" customFormat="false" ht="14.25" hidden="false" customHeight="true" outlineLevel="0" collapsed="false">
      <c r="B43" s="47" t="s">
        <v>276</v>
      </c>
      <c r="C43" s="54" t="s">
        <v>198</v>
      </c>
      <c r="D43" s="23" t="n">
        <v>1411.71013931019</v>
      </c>
      <c r="E43" s="23" t="n">
        <v>151.405563939272</v>
      </c>
      <c r="F43" s="23" t="n">
        <v>810.072799373595</v>
      </c>
      <c r="G43" s="23" t="n">
        <v>179.515151794824</v>
      </c>
      <c r="H43" s="23" t="n">
        <v>113.041127090583</v>
      </c>
      <c r="I43" s="23" t="n">
        <v>149.140597034235</v>
      </c>
      <c r="J43" s="23" t="n">
        <v>8.53490007768185</v>
      </c>
      <c r="K43" s="52"/>
    </row>
    <row r="44" customFormat="false" ht="14.25" hidden="false" customHeight="false" outlineLevel="0" collapsed="false">
      <c r="B44" s="47"/>
      <c r="C44" s="54" t="s">
        <v>199</v>
      </c>
      <c r="D44" s="23" t="n">
        <v>52.5686755659311</v>
      </c>
      <c r="E44" s="23"/>
      <c r="F44" s="23"/>
      <c r="G44" s="23" t="n">
        <v>20.2830330809665</v>
      </c>
      <c r="H44" s="23" t="n">
        <v>4.55960776588235</v>
      </c>
      <c r="I44" s="23" t="n">
        <v>5.35128387418743</v>
      </c>
      <c r="J44" s="23" t="n">
        <v>22.3747508448948</v>
      </c>
      <c r="K44" s="52"/>
    </row>
    <row r="45" customFormat="false" ht="14.25" hidden="false" customHeight="false" outlineLevel="0" collapsed="false">
      <c r="B45" s="47" t="s">
        <v>277</v>
      </c>
      <c r="C45" s="54" t="s">
        <v>198</v>
      </c>
      <c r="D45" s="23" t="n">
        <v>48.8283858889185</v>
      </c>
      <c r="E45" s="23"/>
      <c r="F45" s="23" t="n">
        <v>22.982259756347</v>
      </c>
      <c r="G45" s="23" t="n">
        <v>25.8461261325715</v>
      </c>
      <c r="H45" s="23"/>
      <c r="I45" s="23"/>
      <c r="J45" s="23"/>
      <c r="K45" s="52"/>
    </row>
    <row r="46" customFormat="false" ht="14.25" hidden="false" customHeight="false" outlineLevel="0" collapsed="false">
      <c r="B46" s="47"/>
      <c r="C46" s="54" t="s">
        <v>199</v>
      </c>
      <c r="D46" s="23"/>
      <c r="E46" s="23"/>
      <c r="F46" s="23"/>
      <c r="G46" s="23"/>
      <c r="H46" s="23"/>
      <c r="I46" s="23"/>
      <c r="J46" s="23"/>
      <c r="K46" s="52"/>
    </row>
    <row r="47" customFormat="false" ht="14.25" hidden="false" customHeight="false" outlineLevel="0" collapsed="false">
      <c r="B47" s="47" t="s">
        <v>278</v>
      </c>
      <c r="C47" s="54" t="s">
        <v>198</v>
      </c>
      <c r="D47" s="23" t="n">
        <v>50.4234637019631</v>
      </c>
      <c r="E47" s="23"/>
      <c r="F47" s="23"/>
      <c r="G47" s="23"/>
      <c r="H47" s="23"/>
      <c r="I47" s="23" t="n">
        <v>11.1821056813589</v>
      </c>
      <c r="J47" s="23" t="n">
        <v>39.2413580206042</v>
      </c>
      <c r="K47" s="52"/>
    </row>
    <row r="48" customFormat="false" ht="14.25" hidden="false" customHeight="false" outlineLevel="0" collapsed="false">
      <c r="B48" s="47"/>
      <c r="C48" s="54" t="s">
        <v>199</v>
      </c>
      <c r="D48" s="23"/>
      <c r="E48" s="23"/>
      <c r="F48" s="23"/>
      <c r="G48" s="23"/>
      <c r="H48" s="23"/>
      <c r="I48" s="23"/>
      <c r="J48" s="23"/>
      <c r="K48" s="52"/>
    </row>
    <row r="49" customFormat="false" ht="14.25" hidden="false" customHeight="false" outlineLevel="0" collapsed="false">
      <c r="B49" s="47" t="s">
        <v>279</v>
      </c>
      <c r="C49" s="54" t="s">
        <v>198</v>
      </c>
      <c r="D49" s="23" t="n">
        <v>10.3166481317171</v>
      </c>
      <c r="E49" s="23"/>
      <c r="F49" s="23"/>
      <c r="G49" s="23" t="n">
        <v>10.3166481317171</v>
      </c>
      <c r="H49" s="23"/>
      <c r="I49" s="23"/>
      <c r="J49" s="23"/>
      <c r="K49" s="52"/>
    </row>
    <row r="50" customFormat="false" ht="14.25" hidden="false" customHeight="false" outlineLevel="0" collapsed="false">
      <c r="B50" s="47"/>
      <c r="C50" s="54" t="s">
        <v>199</v>
      </c>
      <c r="D50" s="23"/>
      <c r="E50" s="23"/>
      <c r="F50" s="23"/>
      <c r="G50" s="23"/>
      <c r="H50" s="23"/>
      <c r="I50" s="23"/>
      <c r="J50" s="23"/>
      <c r="K50" s="52"/>
    </row>
    <row r="51" customFormat="false" ht="14.25" hidden="false" customHeight="false" outlineLevel="0" collapsed="false">
      <c r="B51" s="47" t="s">
        <v>280</v>
      </c>
      <c r="C51" s="54" t="s">
        <v>198</v>
      </c>
      <c r="D51" s="23" t="n">
        <v>76.1301867408974</v>
      </c>
      <c r="E51" s="23" t="n">
        <v>6.24002453644946</v>
      </c>
      <c r="F51" s="23"/>
      <c r="G51" s="23" t="n">
        <v>24.6397445192268</v>
      </c>
      <c r="H51" s="23" t="n">
        <v>42.5363096011723</v>
      </c>
      <c r="I51" s="23"/>
      <c r="J51" s="23" t="n">
        <v>2.71410808404881</v>
      </c>
      <c r="K51" s="52"/>
    </row>
    <row r="52" customFormat="false" ht="14.25" hidden="false" customHeight="false" outlineLevel="0" collapsed="false">
      <c r="B52" s="47"/>
      <c r="C52" s="54" t="s">
        <v>199</v>
      </c>
      <c r="D52" s="23"/>
      <c r="E52" s="23"/>
      <c r="F52" s="23"/>
      <c r="G52" s="23"/>
      <c r="H52" s="23"/>
      <c r="I52" s="23"/>
      <c r="J52" s="23"/>
      <c r="K52" s="52"/>
    </row>
    <row r="53" customFormat="false" ht="14.25" hidden="false" customHeight="false" outlineLevel="0" collapsed="false">
      <c r="B53" s="47" t="s">
        <v>281</v>
      </c>
      <c r="C53" s="54" t="s">
        <v>198</v>
      </c>
      <c r="D53" s="23" t="n">
        <v>115.027758521616</v>
      </c>
      <c r="E53" s="23" t="n">
        <v>9.40911874645569</v>
      </c>
      <c r="F53" s="23" t="n">
        <v>7.71718738490787</v>
      </c>
      <c r="G53" s="23" t="n">
        <v>63.1061277940044</v>
      </c>
      <c r="H53" s="23"/>
      <c r="I53" s="23" t="n">
        <v>30.7491249394744</v>
      </c>
      <c r="J53" s="23" t="n">
        <v>4.04619965677344</v>
      </c>
      <c r="K53" s="52"/>
    </row>
    <row r="54" customFormat="false" ht="14.25" hidden="false" customHeight="false" outlineLevel="0" collapsed="false">
      <c r="B54" s="47"/>
      <c r="C54" s="54" t="s">
        <v>199</v>
      </c>
      <c r="D54" s="23"/>
      <c r="E54" s="23"/>
      <c r="F54" s="23"/>
      <c r="G54" s="23"/>
      <c r="H54" s="23"/>
      <c r="I54" s="23"/>
      <c r="J54" s="23"/>
      <c r="K54" s="52"/>
    </row>
    <row r="55" customFormat="false" ht="14.25" hidden="false" customHeight="false" outlineLevel="0" collapsed="false">
      <c r="B55" s="47" t="s">
        <v>282</v>
      </c>
      <c r="C55" s="54" t="s">
        <v>198</v>
      </c>
      <c r="D55" s="23" t="n">
        <v>211.568247823191</v>
      </c>
      <c r="E55" s="23" t="n">
        <v>3.15488160116073</v>
      </c>
      <c r="F55" s="23"/>
      <c r="G55" s="23" t="n">
        <v>74.0084244104739</v>
      </c>
      <c r="H55" s="23" t="n">
        <v>31.6630132099855</v>
      </c>
      <c r="I55" s="23" t="n">
        <v>35.9499574738387</v>
      </c>
      <c r="J55" s="23" t="n">
        <v>66.7919711277325</v>
      </c>
      <c r="K55" s="52"/>
    </row>
    <row r="56" customFormat="false" ht="14.25" hidden="false" customHeight="false" outlineLevel="0" collapsed="false">
      <c r="B56" s="47"/>
      <c r="C56" s="54" t="s">
        <v>199</v>
      </c>
      <c r="D56" s="23" t="n">
        <v>114.043892470332</v>
      </c>
      <c r="E56" s="23"/>
      <c r="F56" s="23"/>
      <c r="G56" s="23"/>
      <c r="H56" s="23"/>
      <c r="I56" s="23" t="n">
        <v>30.857714690377</v>
      </c>
      <c r="J56" s="23" t="n">
        <v>83.1861777799545</v>
      </c>
      <c r="K56" s="52"/>
    </row>
    <row r="57" customFormat="false" ht="14.25" hidden="false" customHeight="false" outlineLevel="0" collapsed="false">
      <c r="B57" s="47" t="s">
        <v>283</v>
      </c>
      <c r="C57" s="54" t="s">
        <v>198</v>
      </c>
      <c r="D57" s="23" t="n">
        <v>2277.34322713889</v>
      </c>
      <c r="E57" s="23" t="n">
        <v>478.998130379864</v>
      </c>
      <c r="F57" s="23" t="n">
        <v>568.5918910779</v>
      </c>
      <c r="G57" s="23" t="n">
        <v>199.834137161969</v>
      </c>
      <c r="H57" s="23" t="n">
        <v>230.506005366641</v>
      </c>
      <c r="I57" s="23" t="n">
        <v>284.700555865101</v>
      </c>
      <c r="J57" s="23" t="n">
        <v>514.712507287418</v>
      </c>
      <c r="K57" s="52"/>
    </row>
    <row r="58" customFormat="false" ht="14.25" hidden="false" customHeight="false" outlineLevel="0" collapsed="false">
      <c r="B58" s="47"/>
      <c r="C58" s="54" t="s">
        <v>199</v>
      </c>
      <c r="D58" s="23" t="n">
        <v>91.8681449463174</v>
      </c>
      <c r="E58" s="23" t="n">
        <v>13.6851826220389</v>
      </c>
      <c r="F58" s="23" t="n">
        <v>6.13435565667463</v>
      </c>
      <c r="G58" s="23"/>
      <c r="H58" s="23"/>
      <c r="I58" s="23"/>
      <c r="J58" s="23" t="n">
        <v>72.0486066676039</v>
      </c>
      <c r="K58" s="52"/>
    </row>
    <row r="59" customFormat="false" ht="14.25" hidden="false" customHeight="false" outlineLevel="0" collapsed="false">
      <c r="B59" s="56"/>
      <c r="C59" s="56"/>
      <c r="D59" s="56"/>
      <c r="E59" s="56"/>
      <c r="F59" s="56"/>
      <c r="G59" s="56"/>
      <c r="H59" s="56"/>
      <c r="I59" s="52"/>
      <c r="J59" s="52"/>
      <c r="K59" s="52"/>
    </row>
    <row r="60" customFormat="false" ht="14.25" hidden="false" customHeight="true" outlineLevel="0" collapsed="false">
      <c r="B60" s="49" t="s">
        <v>188</v>
      </c>
      <c r="C60" s="49"/>
      <c r="D60" s="49"/>
      <c r="E60" s="49"/>
      <c r="F60" s="49"/>
      <c r="G60" s="49"/>
      <c r="H60" s="49"/>
      <c r="I60" s="49"/>
      <c r="J60" s="49"/>
      <c r="K60" s="49"/>
    </row>
  </sheetData>
  <mergeCells count="28">
    <mergeCell ref="B8:C9"/>
    <mergeCell ref="D8:J8"/>
    <mergeCell ref="B10:B11"/>
    <mergeCell ref="B12:J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60:K60"/>
  </mergeCells>
  <hyperlinks>
    <hyperlink ref="L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9.38"/>
    <col collapsed="false" customWidth="true" hidden="false" outlineLevel="0" max="3" min="3" style="10" width="10.62"/>
    <col collapsed="false" customWidth="true" hidden="false" outlineLevel="0" max="11" min="4" style="10" width="13.88"/>
    <col collapsed="false" customWidth="true" hidden="false" outlineLevel="0" max="12" min="12" style="10" width="5"/>
    <col collapsed="false" customWidth="false" hidden="false" outlineLevel="0" max="16384" min="13" style="10" width="8"/>
  </cols>
  <sheetData>
    <row r="5" customFormat="false" ht="16.5" hidden="false" customHeight="false" outlineLevel="0" collapsed="false">
      <c r="B5" s="12"/>
      <c r="C5" s="12"/>
      <c r="D5" s="12"/>
      <c r="E5" s="12"/>
      <c r="F5" s="12"/>
    </row>
    <row r="6" customFormat="false" ht="17.25" hidden="false" customHeight="false" outlineLevel="0" collapsed="false">
      <c r="B6" s="44"/>
      <c r="C6" s="44"/>
      <c r="D6" s="44"/>
      <c r="E6" s="44"/>
      <c r="F6" s="44"/>
      <c r="G6" s="44"/>
      <c r="H6" s="44"/>
      <c r="I6" s="44"/>
      <c r="J6" s="44"/>
      <c r="K6" s="44"/>
    </row>
    <row r="7" customFormat="false" ht="29.25" hidden="false" customHeight="true" outlineLevel="0" collapsed="false">
      <c r="B7" s="44"/>
      <c r="C7" s="44"/>
      <c r="D7" s="44"/>
      <c r="E7" s="44"/>
      <c r="F7" s="44"/>
      <c r="G7" s="44"/>
      <c r="H7" s="44"/>
      <c r="I7" s="44"/>
      <c r="J7" s="44"/>
      <c r="K7" s="44"/>
    </row>
    <row r="8" customFormat="false" ht="29.25" hidden="false" customHeight="true" outlineLevel="0" collapsed="false">
      <c r="B8" s="57" t="s">
        <v>259</v>
      </c>
      <c r="C8" s="57"/>
      <c r="D8" s="46" t="s">
        <v>289</v>
      </c>
      <c r="E8" s="46"/>
      <c r="F8" s="46"/>
      <c r="G8" s="46"/>
      <c r="H8" s="46"/>
      <c r="I8" s="46"/>
      <c r="J8" s="46"/>
      <c r="K8" s="46"/>
      <c r="M8" s="16" t="s">
        <v>150</v>
      </c>
    </row>
    <row r="9" customFormat="false" ht="29.25" hidden="false" customHeight="true" outlineLevel="0" collapsed="false">
      <c r="B9" s="57"/>
      <c r="C9" s="57"/>
      <c r="D9" s="46" t="s">
        <v>290</v>
      </c>
      <c r="E9" s="46"/>
      <c r="F9" s="46"/>
      <c r="G9" s="46"/>
      <c r="H9" s="46"/>
      <c r="I9" s="46" t="s">
        <v>248</v>
      </c>
      <c r="J9" s="46"/>
      <c r="K9" s="46"/>
      <c r="M9" s="18"/>
    </row>
    <row r="10" customFormat="false" ht="27" hidden="false" customHeight="true" outlineLevel="0" collapsed="false">
      <c r="B10" s="57"/>
      <c r="C10" s="57"/>
      <c r="D10" s="46" t="s">
        <v>252</v>
      </c>
      <c r="E10" s="46" t="s">
        <v>253</v>
      </c>
      <c r="F10" s="46" t="s">
        <v>291</v>
      </c>
      <c r="G10" s="46" t="s">
        <v>254</v>
      </c>
      <c r="H10" s="46" t="s">
        <v>255</v>
      </c>
      <c r="I10" s="46" t="s">
        <v>256</v>
      </c>
      <c r="J10" s="46" t="s">
        <v>257</v>
      </c>
      <c r="K10" s="46" t="s">
        <v>258</v>
      </c>
      <c r="M10" s="18"/>
    </row>
    <row r="11" customFormat="false" ht="13.5" hidden="false" customHeight="false" outlineLevel="0" collapsed="false">
      <c r="B11" s="50" t="s">
        <v>160</v>
      </c>
      <c r="C11" s="51" t="s">
        <v>198</v>
      </c>
      <c r="D11" s="20" t="n">
        <v>379160.091284976</v>
      </c>
      <c r="E11" s="20" t="n">
        <v>236127.767296869</v>
      </c>
      <c r="F11" s="20" t="n">
        <v>287880.359117797</v>
      </c>
      <c r="G11" s="20" t="n">
        <v>11225.8479741829</v>
      </c>
      <c r="H11" s="20" t="n">
        <v>6240.26576465695</v>
      </c>
      <c r="I11" s="20" t="n">
        <v>402895.052957398</v>
      </c>
      <c r="J11" s="20" t="n">
        <v>838821.970322874</v>
      </c>
      <c r="K11" s="20" t="n">
        <v>807964.576526586</v>
      </c>
    </row>
    <row r="12" customFormat="false" ht="13.5" hidden="false" customHeight="false" outlineLevel="0" collapsed="false">
      <c r="B12" s="50"/>
      <c r="C12" s="51" t="s">
        <v>199</v>
      </c>
      <c r="D12" s="20" t="n">
        <v>33898.2607953036</v>
      </c>
      <c r="E12" s="20" t="n">
        <v>2691.47281508632</v>
      </c>
      <c r="F12" s="20" t="n">
        <v>4456.43719055381</v>
      </c>
      <c r="G12" s="20" t="n">
        <v>73.4584752667487</v>
      </c>
      <c r="H12" s="20"/>
      <c r="I12" s="20" t="n">
        <v>6496.68567626434</v>
      </c>
      <c r="J12" s="20" t="n">
        <v>25898.4215582099</v>
      </c>
      <c r="K12" s="20" t="n">
        <v>15242.8756303736</v>
      </c>
    </row>
    <row r="13" customFormat="false" ht="14.25" hidden="false" customHeight="false" outlineLevel="0" collapsed="false">
      <c r="B13" s="53"/>
      <c r="C13" s="53"/>
      <c r="D13" s="53"/>
      <c r="E13" s="53"/>
      <c r="F13" s="53"/>
      <c r="G13" s="53"/>
      <c r="H13" s="53"/>
      <c r="I13" s="53"/>
      <c r="J13" s="53"/>
      <c r="K13" s="53"/>
    </row>
    <row r="14" customFormat="false" ht="14.25" hidden="false" customHeight="false" outlineLevel="0" collapsed="false">
      <c r="B14" s="47" t="s">
        <v>261</v>
      </c>
      <c r="C14" s="54" t="s">
        <v>198</v>
      </c>
      <c r="D14" s="23" t="n">
        <v>185868.63990102</v>
      </c>
      <c r="E14" s="23" t="n">
        <v>99987.4253892081</v>
      </c>
      <c r="F14" s="23" t="n">
        <v>57006.6512015409</v>
      </c>
      <c r="G14" s="23" t="n">
        <v>159.147877111124</v>
      </c>
      <c r="H14" s="23"/>
      <c r="I14" s="23" t="n">
        <v>262134.832498945</v>
      </c>
      <c r="J14" s="23" t="n">
        <v>335193.421027711</v>
      </c>
      <c r="K14" s="23" t="n">
        <v>327985.117111879</v>
      </c>
    </row>
    <row r="15" customFormat="false" ht="14.25" hidden="false" customHeight="false" outlineLevel="0" collapsed="false">
      <c r="B15" s="47"/>
      <c r="C15" s="54" t="s">
        <v>199</v>
      </c>
      <c r="D15" s="23" t="n">
        <v>39.5447937379114</v>
      </c>
      <c r="E15" s="23"/>
      <c r="F15" s="23"/>
      <c r="G15" s="23"/>
      <c r="H15" s="23"/>
      <c r="I15" s="23"/>
      <c r="J15" s="23" t="n">
        <v>39.5447937379114</v>
      </c>
      <c r="K15" s="23"/>
    </row>
    <row r="16" customFormat="false" ht="14.25" hidden="false" customHeight="false" outlineLevel="0" collapsed="false">
      <c r="B16" s="47" t="s">
        <v>262</v>
      </c>
      <c r="C16" s="54" t="s">
        <v>198</v>
      </c>
      <c r="D16" s="23" t="n">
        <v>1372.90885315977</v>
      </c>
      <c r="E16" s="23" t="n">
        <v>156.348443010889</v>
      </c>
      <c r="F16" s="23" t="n">
        <v>50.5160819420747</v>
      </c>
      <c r="G16" s="23"/>
      <c r="H16" s="23"/>
      <c r="I16" s="23" t="n">
        <v>376.060817506432</v>
      </c>
      <c r="J16" s="23" t="n">
        <v>600.049005710373</v>
      </c>
      <c r="K16" s="23" t="n">
        <v>710.610792494464</v>
      </c>
    </row>
    <row r="17" customFormat="false" ht="14.25" hidden="false" customHeight="false" outlineLevel="0" collapsed="false">
      <c r="B17" s="47"/>
      <c r="C17" s="54" t="s">
        <v>199</v>
      </c>
      <c r="D17" s="23" t="n">
        <v>69.4292006056704</v>
      </c>
      <c r="E17" s="23"/>
      <c r="F17" s="23"/>
      <c r="G17" s="23"/>
      <c r="H17" s="23"/>
      <c r="I17" s="23" t="n">
        <v>63.7559355912333</v>
      </c>
      <c r="J17" s="23" t="n">
        <v>65.4242401002792</v>
      </c>
      <c r="K17" s="23" t="n">
        <v>46.2825084934539</v>
      </c>
    </row>
    <row r="18" customFormat="false" ht="14.25" hidden="false" customHeight="false" outlineLevel="0" collapsed="false">
      <c r="B18" s="47" t="s">
        <v>263</v>
      </c>
      <c r="C18" s="54" t="s">
        <v>198</v>
      </c>
      <c r="D18" s="23" t="n">
        <v>1866.88557235097</v>
      </c>
      <c r="E18" s="23" t="n">
        <v>1103.67129664725</v>
      </c>
      <c r="F18" s="23" t="n">
        <v>7.6649267798452</v>
      </c>
      <c r="G18" s="23" t="n">
        <v>8.2042820082703</v>
      </c>
      <c r="H18" s="23"/>
      <c r="I18" s="23" t="n">
        <v>741.302436951597</v>
      </c>
      <c r="J18" s="23" t="n">
        <v>2266.21536488908</v>
      </c>
      <c r="K18" s="23" t="n">
        <v>2027.19235799615</v>
      </c>
    </row>
    <row r="19" customFormat="false" ht="14.25" hidden="false" customHeight="false" outlineLevel="0" collapsed="false">
      <c r="B19" s="47"/>
      <c r="C19" s="54" t="s">
        <v>199</v>
      </c>
      <c r="D19" s="23" t="n">
        <v>145.507457853105</v>
      </c>
      <c r="E19" s="23" t="n">
        <v>33.401027535663</v>
      </c>
      <c r="F19" s="23"/>
      <c r="G19" s="23"/>
      <c r="H19" s="23"/>
      <c r="I19" s="23" t="n">
        <v>83.0228587383868</v>
      </c>
      <c r="J19" s="23" t="n">
        <v>147.956368201829</v>
      </c>
      <c r="K19" s="23" t="n">
        <v>42.6555086700378</v>
      </c>
    </row>
    <row r="20" customFormat="false" ht="14.25" hidden="false" customHeight="false" outlineLevel="0" collapsed="false">
      <c r="B20" s="47" t="s">
        <v>284</v>
      </c>
      <c r="C20" s="54" t="s">
        <v>198</v>
      </c>
      <c r="D20" s="23" t="n">
        <v>470.484049034999</v>
      </c>
      <c r="E20" s="23" t="n">
        <v>790.01166324911</v>
      </c>
      <c r="F20" s="23" t="n">
        <v>7433.84604007445</v>
      </c>
      <c r="G20" s="23"/>
      <c r="H20" s="23" t="n">
        <v>395</v>
      </c>
      <c r="I20" s="23" t="n">
        <v>9080.09786725627</v>
      </c>
      <c r="J20" s="23" t="n">
        <v>8996.76009570154</v>
      </c>
      <c r="K20" s="23" t="n">
        <v>6956.58323347139</v>
      </c>
    </row>
    <row r="21" customFormat="false" ht="14.25" hidden="false" customHeight="false" outlineLevel="0" collapsed="false">
      <c r="B21" s="47"/>
      <c r="C21" s="54" t="s">
        <v>199</v>
      </c>
      <c r="D21" s="23"/>
      <c r="E21" s="23"/>
      <c r="F21" s="23"/>
      <c r="G21" s="23"/>
      <c r="H21" s="23"/>
      <c r="I21" s="23"/>
      <c r="J21" s="23"/>
      <c r="K21" s="23"/>
    </row>
    <row r="22" customFormat="false" ht="14.25" hidden="false" customHeight="true" outlineLevel="0" collapsed="false">
      <c r="B22" s="47" t="s">
        <v>265</v>
      </c>
      <c r="C22" s="54" t="s">
        <v>198</v>
      </c>
      <c r="D22" s="23" t="n">
        <v>7268.8105818224</v>
      </c>
      <c r="E22" s="23" t="n">
        <v>819.53766154602</v>
      </c>
      <c r="F22" s="23" t="n">
        <v>97.8255654437459</v>
      </c>
      <c r="G22" s="23" t="n">
        <v>6.7887050415769</v>
      </c>
      <c r="H22" s="23" t="n">
        <v>250.317167816627</v>
      </c>
      <c r="I22" s="23" t="n">
        <v>1256.70401416832</v>
      </c>
      <c r="J22" s="23" t="n">
        <v>5679.26014123215</v>
      </c>
      <c r="K22" s="23" t="n">
        <v>2763.52660498959</v>
      </c>
    </row>
    <row r="23" customFormat="false" ht="14.25" hidden="false" customHeight="false" outlineLevel="0" collapsed="false">
      <c r="B23" s="47"/>
      <c r="C23" s="54" t="s">
        <v>199</v>
      </c>
      <c r="D23" s="23"/>
      <c r="E23" s="23"/>
      <c r="F23" s="23"/>
      <c r="G23" s="23"/>
      <c r="H23" s="23"/>
      <c r="I23" s="23"/>
      <c r="J23" s="23"/>
      <c r="K23" s="23"/>
    </row>
    <row r="24" customFormat="false" ht="14.25" hidden="false" customHeight="true" outlineLevel="0" collapsed="false">
      <c r="B24" s="47" t="s">
        <v>266</v>
      </c>
      <c r="C24" s="54" t="s">
        <v>198</v>
      </c>
      <c r="D24" s="23" t="n">
        <v>4526.85680638905</v>
      </c>
      <c r="E24" s="23" t="n">
        <v>345.451589397509</v>
      </c>
      <c r="F24" s="23" t="n">
        <v>72.4807329510161</v>
      </c>
      <c r="G24" s="23" t="n">
        <v>4.28007403337635</v>
      </c>
      <c r="H24" s="23"/>
      <c r="I24" s="23" t="n">
        <v>2317.3663050823</v>
      </c>
      <c r="J24" s="23" t="n">
        <v>3285.49432755305</v>
      </c>
      <c r="K24" s="23" t="n">
        <v>2244.92543025577</v>
      </c>
    </row>
    <row r="25" customFormat="false" ht="14.25" hidden="false" customHeight="true" outlineLevel="0" collapsed="false">
      <c r="B25" s="47"/>
      <c r="C25" s="54" t="s">
        <v>199</v>
      </c>
      <c r="D25" s="23"/>
      <c r="E25" s="23"/>
      <c r="F25" s="23"/>
      <c r="G25" s="23"/>
      <c r="H25" s="23"/>
      <c r="I25" s="23"/>
      <c r="J25" s="23"/>
      <c r="K25" s="23"/>
    </row>
    <row r="26" customFormat="false" ht="14.25" hidden="false" customHeight="false" outlineLevel="0" collapsed="false">
      <c r="B26" s="47" t="s">
        <v>267</v>
      </c>
      <c r="C26" s="54" t="s">
        <v>198</v>
      </c>
      <c r="D26" s="23" t="n">
        <v>13497.3317118938</v>
      </c>
      <c r="E26" s="23" t="n">
        <v>1187.55387882979</v>
      </c>
      <c r="F26" s="23" t="n">
        <v>173.962480992638</v>
      </c>
      <c r="G26" s="23"/>
      <c r="H26" s="23" t="n">
        <v>7.5</v>
      </c>
      <c r="I26" s="23" t="n">
        <v>4349.74648750908</v>
      </c>
      <c r="J26" s="23" t="n">
        <v>10616.2072470003</v>
      </c>
      <c r="K26" s="23" t="n">
        <v>12735.9456971184</v>
      </c>
    </row>
    <row r="27" customFormat="false" ht="14.25" hidden="false" customHeight="false" outlineLevel="0" collapsed="false">
      <c r="B27" s="47"/>
      <c r="C27" s="54" t="s">
        <v>199</v>
      </c>
      <c r="D27" s="23" t="n">
        <v>10905.6167154321</v>
      </c>
      <c r="E27" s="23" t="n">
        <v>552.114753163126</v>
      </c>
      <c r="F27" s="23" t="n">
        <v>51.4314494294591</v>
      </c>
      <c r="G27" s="23"/>
      <c r="H27" s="23"/>
      <c r="I27" s="23" t="n">
        <v>1470.5138901536</v>
      </c>
      <c r="J27" s="23" t="n">
        <v>6661.41584764986</v>
      </c>
      <c r="K27" s="23" t="n">
        <v>3043.54824488275</v>
      </c>
    </row>
    <row r="28" customFormat="false" ht="14.25" hidden="false" customHeight="false" outlineLevel="0" collapsed="false">
      <c r="B28" s="47" t="s">
        <v>285</v>
      </c>
      <c r="C28" s="54" t="s">
        <v>198</v>
      </c>
      <c r="D28" s="23" t="n">
        <v>2472.77814047664</v>
      </c>
      <c r="E28" s="23" t="n">
        <v>3387.18117492622</v>
      </c>
      <c r="F28" s="23" t="n">
        <v>67.8553518405732</v>
      </c>
      <c r="G28" s="23" t="n">
        <v>22.7534363112055</v>
      </c>
      <c r="H28" s="23"/>
      <c r="I28" s="23" t="n">
        <v>4282.63384464974</v>
      </c>
      <c r="J28" s="23" t="n">
        <v>5128.56478679394</v>
      </c>
      <c r="K28" s="23" t="n">
        <v>5308.77170269508</v>
      </c>
    </row>
    <row r="29" customFormat="false" ht="14.25" hidden="false" customHeight="false" outlineLevel="0" collapsed="false">
      <c r="B29" s="47"/>
      <c r="C29" s="54" t="s">
        <v>199</v>
      </c>
      <c r="D29" s="23" t="n">
        <v>3541.60614379551</v>
      </c>
      <c r="E29" s="23" t="n">
        <v>134.790547249492</v>
      </c>
      <c r="F29" s="23" t="n">
        <v>74.9508176220839</v>
      </c>
      <c r="G29" s="23" t="n">
        <v>27.9516026443376</v>
      </c>
      <c r="H29" s="23"/>
      <c r="I29" s="23" t="n">
        <v>491.492359581803</v>
      </c>
      <c r="J29" s="23" t="n">
        <v>2861.41925419404</v>
      </c>
      <c r="K29" s="23" t="n">
        <v>2246.15509353105</v>
      </c>
    </row>
    <row r="30" customFormat="false" ht="14.25" hidden="false" customHeight="true" outlineLevel="0" collapsed="false">
      <c r="B30" s="47" t="s">
        <v>269</v>
      </c>
      <c r="C30" s="54" t="s">
        <v>198</v>
      </c>
      <c r="D30" s="23" t="n">
        <v>1529.31821783224</v>
      </c>
      <c r="E30" s="23" t="n">
        <v>98.2437609334034</v>
      </c>
      <c r="F30" s="23" t="n">
        <v>19.4558743285147</v>
      </c>
      <c r="G30" s="23"/>
      <c r="H30" s="23"/>
      <c r="I30" s="23" t="n">
        <v>358.517065857046</v>
      </c>
      <c r="J30" s="23" t="n">
        <v>863.595816471414</v>
      </c>
      <c r="K30" s="23" t="n">
        <v>733.957265119946</v>
      </c>
    </row>
    <row r="31" customFormat="false" ht="14.25" hidden="false" customHeight="false" outlineLevel="0" collapsed="false">
      <c r="B31" s="47"/>
      <c r="C31" s="54" t="s">
        <v>199</v>
      </c>
      <c r="D31" s="23" t="n">
        <v>2144.62951129435</v>
      </c>
      <c r="E31" s="23" t="n">
        <v>114.062682312972</v>
      </c>
      <c r="F31" s="23"/>
      <c r="G31" s="23"/>
      <c r="H31" s="23"/>
      <c r="I31" s="23" t="n">
        <v>326.77174142881</v>
      </c>
      <c r="J31" s="23" t="n">
        <v>1460.2679297551</v>
      </c>
      <c r="K31" s="23" t="n">
        <v>276.458153883514</v>
      </c>
    </row>
    <row r="32" customFormat="false" ht="14.25" hidden="false" customHeight="false" outlineLevel="0" collapsed="false">
      <c r="B32" s="47" t="s">
        <v>286</v>
      </c>
      <c r="C32" s="54" t="s">
        <v>198</v>
      </c>
      <c r="D32" s="23" t="n">
        <v>3726.80834859565</v>
      </c>
      <c r="E32" s="23" t="n">
        <v>811.548115346237</v>
      </c>
      <c r="F32" s="23" t="n">
        <v>345.607029877762</v>
      </c>
      <c r="G32" s="23"/>
      <c r="H32" s="23" t="n">
        <v>30.0903914800532</v>
      </c>
      <c r="I32" s="23" t="n">
        <v>1860.97075596363</v>
      </c>
      <c r="J32" s="23" t="n">
        <v>3695.9917659178</v>
      </c>
      <c r="K32" s="23" t="n">
        <v>3364.51981328104</v>
      </c>
    </row>
    <row r="33" customFormat="false" ht="14.25" hidden="false" customHeight="true" outlineLevel="0" collapsed="false">
      <c r="B33" s="47"/>
      <c r="C33" s="54" t="s">
        <v>199</v>
      </c>
      <c r="D33" s="23" t="n">
        <v>1027.61529199987</v>
      </c>
      <c r="E33" s="23" t="n">
        <v>99.3229604646127</v>
      </c>
      <c r="F33" s="23"/>
      <c r="G33" s="23"/>
      <c r="H33" s="23"/>
      <c r="I33" s="23" t="n">
        <v>149.41073585282</v>
      </c>
      <c r="J33" s="23" t="n">
        <v>544.8845594495</v>
      </c>
      <c r="K33" s="23" t="n">
        <v>187.05928823215</v>
      </c>
    </row>
    <row r="34" customFormat="false" ht="14.25" hidden="false" customHeight="false" outlineLevel="0" collapsed="false">
      <c r="B34" s="47" t="s">
        <v>287</v>
      </c>
      <c r="C34" s="54" t="s">
        <v>198</v>
      </c>
      <c r="D34" s="23" t="n">
        <v>409.69466546399</v>
      </c>
      <c r="E34" s="23" t="n">
        <v>907.198350209167</v>
      </c>
      <c r="F34" s="23" t="n">
        <v>1434.71538179613</v>
      </c>
      <c r="G34" s="23" t="n">
        <v>13.7210365584184</v>
      </c>
      <c r="H34" s="23" t="n">
        <v>97.295382599109</v>
      </c>
      <c r="I34" s="23" t="n">
        <v>2318.82387859291</v>
      </c>
      <c r="J34" s="23" t="n">
        <v>2548.93382620906</v>
      </c>
      <c r="K34" s="23" t="n">
        <v>2547.29518700476</v>
      </c>
    </row>
    <row r="35" customFormat="false" ht="14.25" hidden="false" customHeight="false" outlineLevel="0" collapsed="false">
      <c r="B35" s="47"/>
      <c r="C35" s="54" t="s">
        <v>199</v>
      </c>
      <c r="D35" s="23" t="n">
        <v>168.856396215952</v>
      </c>
      <c r="E35" s="23" t="n">
        <v>35.3525935577741</v>
      </c>
      <c r="F35" s="23" t="n">
        <v>260.132806065217</v>
      </c>
      <c r="G35" s="23"/>
      <c r="H35" s="23"/>
      <c r="I35" s="23" t="n">
        <v>253.579860116302</v>
      </c>
      <c r="J35" s="23" t="n">
        <v>428.989202281169</v>
      </c>
      <c r="K35" s="23" t="n">
        <v>260.132806065217</v>
      </c>
    </row>
    <row r="36" customFormat="false" ht="14.25" hidden="false" customHeight="true" outlineLevel="0" collapsed="false">
      <c r="B36" s="47" t="s">
        <v>272</v>
      </c>
      <c r="C36" s="54" t="s">
        <v>198</v>
      </c>
      <c r="D36" s="23" t="n">
        <v>44360.4603833856</v>
      </c>
      <c r="E36" s="23" t="n">
        <v>100230.173066485</v>
      </c>
      <c r="F36" s="23" t="n">
        <v>208527.4285718</v>
      </c>
      <c r="G36" s="23" t="n">
        <v>7288.41427762065</v>
      </c>
      <c r="H36" s="23" t="n">
        <v>5323.15020598333</v>
      </c>
      <c r="I36" s="23" t="n">
        <v>65302.2974107451</v>
      </c>
      <c r="J36" s="23" t="n">
        <v>344856.862824661</v>
      </c>
      <c r="K36" s="23" t="n">
        <v>338502.116139126</v>
      </c>
    </row>
    <row r="37" customFormat="false" ht="14.25" hidden="false" customHeight="false" outlineLevel="0" collapsed="false">
      <c r="B37" s="47"/>
      <c r="C37" s="54" t="s">
        <v>199</v>
      </c>
      <c r="D37" s="23" t="n">
        <v>1996.62741071816</v>
      </c>
      <c r="E37" s="23" t="n">
        <v>812.401208463805</v>
      </c>
      <c r="F37" s="23" t="n">
        <v>4041.97051479272</v>
      </c>
      <c r="G37" s="23"/>
      <c r="H37" s="23"/>
      <c r="I37" s="23" t="n">
        <v>1484.52795754527</v>
      </c>
      <c r="J37" s="23" t="n">
        <v>5747.74585953955</v>
      </c>
      <c r="K37" s="23" t="n">
        <v>5747.20063491244</v>
      </c>
    </row>
    <row r="38" customFormat="false" ht="14.25" hidden="false" customHeight="false" outlineLevel="0" collapsed="false">
      <c r="B38" s="47" t="s">
        <v>288</v>
      </c>
      <c r="C38" s="54" t="s">
        <v>198</v>
      </c>
      <c r="D38" s="23" t="n">
        <v>10819.1230770155</v>
      </c>
      <c r="E38" s="23" t="n">
        <v>1728.74830333643</v>
      </c>
      <c r="F38" s="23" t="n">
        <v>156.399494389714</v>
      </c>
      <c r="G38" s="23" t="n">
        <v>11.389277207416</v>
      </c>
      <c r="H38" s="23" t="n">
        <v>11</v>
      </c>
      <c r="I38" s="23" t="n">
        <v>2877.47019281403</v>
      </c>
      <c r="J38" s="23" t="n">
        <v>10271.7014271107</v>
      </c>
      <c r="K38" s="23" t="n">
        <v>9208.12415800824</v>
      </c>
    </row>
    <row r="39" customFormat="false" ht="14.25" hidden="false" customHeight="false" outlineLevel="0" collapsed="false">
      <c r="B39" s="47"/>
      <c r="C39" s="54" t="s">
        <v>199</v>
      </c>
      <c r="D39" s="23" t="n">
        <v>2389.22393555532</v>
      </c>
      <c r="E39" s="23" t="n">
        <v>135.092222371751</v>
      </c>
      <c r="F39" s="23"/>
      <c r="G39" s="23"/>
      <c r="H39" s="23"/>
      <c r="I39" s="23" t="n">
        <v>298.127486178844</v>
      </c>
      <c r="J39" s="23" t="n">
        <v>1251.27683335652</v>
      </c>
      <c r="K39" s="23" t="n">
        <v>661.171804902615</v>
      </c>
    </row>
    <row r="40" customFormat="false" ht="14.25" hidden="false" customHeight="false" outlineLevel="0" collapsed="false">
      <c r="B40" s="47" t="s">
        <v>274</v>
      </c>
      <c r="C40" s="54" t="s">
        <v>198</v>
      </c>
      <c r="D40" s="23" t="n">
        <v>30603.3493797797</v>
      </c>
      <c r="E40" s="23" t="n">
        <v>2091.92067754079</v>
      </c>
      <c r="F40" s="23" t="n">
        <v>110.508814315844</v>
      </c>
      <c r="G40" s="23"/>
      <c r="H40" s="23"/>
      <c r="I40" s="23" t="n">
        <v>5275.59909098548</v>
      </c>
      <c r="J40" s="23" t="n">
        <v>22877.9940653298</v>
      </c>
      <c r="K40" s="23" t="n">
        <v>13561.0447949919</v>
      </c>
    </row>
    <row r="41" customFormat="false" ht="14.25" hidden="false" customHeight="false" outlineLevel="0" collapsed="false">
      <c r="B41" s="47"/>
      <c r="C41" s="54" t="s">
        <v>199</v>
      </c>
      <c r="D41" s="23" t="n">
        <v>8940.44170792387</v>
      </c>
      <c r="E41" s="23" t="n">
        <v>311.488527070153</v>
      </c>
      <c r="F41" s="23"/>
      <c r="G41" s="23"/>
      <c r="H41" s="23"/>
      <c r="I41" s="23" t="n">
        <v>1122.07515249293</v>
      </c>
      <c r="J41" s="23" t="n">
        <v>5223.68666886603</v>
      </c>
      <c r="K41" s="23" t="n">
        <v>1284.09834405007</v>
      </c>
    </row>
    <row r="42" customFormat="false" ht="14.25" hidden="false" customHeight="false" outlineLevel="0" collapsed="false">
      <c r="B42" s="47" t="s">
        <v>275</v>
      </c>
      <c r="C42" s="54" t="s">
        <v>198</v>
      </c>
      <c r="D42" s="23" t="n">
        <v>2986.16491235316</v>
      </c>
      <c r="E42" s="23" t="n">
        <v>212.388205809903</v>
      </c>
      <c r="F42" s="23"/>
      <c r="G42" s="23"/>
      <c r="H42" s="23"/>
      <c r="I42" s="23" t="n">
        <v>537.581563063596</v>
      </c>
      <c r="J42" s="23" t="n">
        <v>1771.79779428555</v>
      </c>
      <c r="K42" s="23" t="n">
        <v>2467.20718200798</v>
      </c>
    </row>
    <row r="43" customFormat="false" ht="14.25" hidden="false" customHeight="false" outlineLevel="0" collapsed="false">
      <c r="B43" s="47"/>
      <c r="C43" s="54" t="s">
        <v>199</v>
      </c>
      <c r="D43" s="23" t="n">
        <v>301.69807908663</v>
      </c>
      <c r="E43" s="23"/>
      <c r="F43" s="23"/>
      <c r="G43" s="23"/>
      <c r="H43" s="23"/>
      <c r="I43" s="23"/>
      <c r="J43" s="23" t="n">
        <v>185.122849948785</v>
      </c>
      <c r="K43" s="23" t="n">
        <v>226.672767358328</v>
      </c>
    </row>
    <row r="44" customFormat="false" ht="14.25" hidden="false" customHeight="true" outlineLevel="0" collapsed="false">
      <c r="B44" s="47" t="s">
        <v>276</v>
      </c>
      <c r="C44" s="54" t="s">
        <v>198</v>
      </c>
      <c r="D44" s="23" t="n">
        <v>12595.7007942201</v>
      </c>
      <c r="E44" s="23" t="n">
        <v>4132.10364594501</v>
      </c>
      <c r="F44" s="23" t="n">
        <v>2451.87680857652</v>
      </c>
      <c r="G44" s="23"/>
      <c r="H44" s="23"/>
      <c r="I44" s="23" t="n">
        <v>6797.19708822309</v>
      </c>
      <c r="J44" s="23" t="n">
        <v>18169.9605175639</v>
      </c>
      <c r="K44" s="23" t="n">
        <v>15953.4172339689</v>
      </c>
    </row>
    <row r="45" customFormat="false" ht="14.25" hidden="false" customHeight="false" outlineLevel="0" collapsed="false">
      <c r="B45" s="47"/>
      <c r="C45" s="54" t="s">
        <v>199</v>
      </c>
      <c r="D45" s="23" t="n">
        <v>180.051316260848</v>
      </c>
      <c r="E45" s="23" t="n">
        <v>30.642216005796</v>
      </c>
      <c r="F45" s="23"/>
      <c r="G45" s="23"/>
      <c r="H45" s="23"/>
      <c r="I45" s="23" t="n">
        <v>128.794618118382</v>
      </c>
      <c r="J45" s="23" t="n">
        <v>170.324406116179</v>
      </c>
      <c r="K45" s="23" t="n">
        <v>80.7117090572188</v>
      </c>
    </row>
    <row r="46" customFormat="false" ht="14.25" hidden="false" customHeight="false" outlineLevel="0" collapsed="false">
      <c r="B46" s="47" t="s">
        <v>277</v>
      </c>
      <c r="C46" s="54" t="s">
        <v>198</v>
      </c>
      <c r="D46" s="23" t="n">
        <v>502.516216074381</v>
      </c>
      <c r="E46" s="23" t="n">
        <v>382.844357904184</v>
      </c>
      <c r="F46" s="23"/>
      <c r="G46" s="23"/>
      <c r="H46" s="23"/>
      <c r="I46" s="23" t="n">
        <v>474.298107816286</v>
      </c>
      <c r="J46" s="23" t="n">
        <v>716.037657228747</v>
      </c>
      <c r="K46" s="23" t="n">
        <v>389.399563147608</v>
      </c>
    </row>
    <row r="47" customFormat="false" ht="14.25" hidden="false" customHeight="false" outlineLevel="0" collapsed="false">
      <c r="B47" s="47"/>
      <c r="C47" s="54" t="s">
        <v>199</v>
      </c>
      <c r="D47" s="23"/>
      <c r="E47" s="23"/>
      <c r="F47" s="23"/>
      <c r="G47" s="23"/>
      <c r="H47" s="23"/>
      <c r="I47" s="23"/>
      <c r="J47" s="23"/>
      <c r="K47" s="23"/>
    </row>
    <row r="48" customFormat="false" ht="14.25" hidden="false" customHeight="false" outlineLevel="0" collapsed="false">
      <c r="B48" s="47" t="s">
        <v>278</v>
      </c>
      <c r="C48" s="54" t="s">
        <v>198</v>
      </c>
      <c r="D48" s="23" t="n">
        <v>14695.5362865506</v>
      </c>
      <c r="E48" s="23" t="n">
        <v>4638.90175280154</v>
      </c>
      <c r="F48" s="23" t="n">
        <v>2613.64146640764</v>
      </c>
      <c r="G48" s="23" t="n">
        <v>215.369085289568</v>
      </c>
      <c r="H48" s="23"/>
      <c r="I48" s="23" t="n">
        <v>4396.55821673326</v>
      </c>
      <c r="J48" s="23" t="n">
        <v>16616.5283014039</v>
      </c>
      <c r="K48" s="23" t="n">
        <v>19467.7833061945</v>
      </c>
    </row>
    <row r="49" customFormat="false" ht="14.25" hidden="false" customHeight="false" outlineLevel="0" collapsed="false">
      <c r="B49" s="47"/>
      <c r="C49" s="54" t="s">
        <v>199</v>
      </c>
      <c r="D49" s="23"/>
      <c r="E49" s="23"/>
      <c r="F49" s="23"/>
      <c r="G49" s="23"/>
      <c r="H49" s="23"/>
      <c r="I49" s="23"/>
      <c r="J49" s="23"/>
      <c r="K49" s="23"/>
    </row>
    <row r="50" customFormat="false" ht="14.25" hidden="false" customHeight="false" outlineLevel="0" collapsed="false">
      <c r="B50" s="47" t="s">
        <v>279</v>
      </c>
      <c r="C50" s="54" t="s">
        <v>198</v>
      </c>
      <c r="D50" s="23" t="n">
        <v>3255.24638402408</v>
      </c>
      <c r="E50" s="23" t="n">
        <v>1233.57639932473</v>
      </c>
      <c r="F50" s="23" t="n">
        <v>421.10358838762</v>
      </c>
      <c r="G50" s="23" t="n">
        <v>2566.8328822237</v>
      </c>
      <c r="H50" s="23"/>
      <c r="I50" s="23" t="n">
        <v>7476.75925396014</v>
      </c>
      <c r="J50" s="23" t="n">
        <v>7476.75925396014</v>
      </c>
      <c r="K50" s="23" t="n">
        <v>7476.75925396014</v>
      </c>
    </row>
    <row r="51" customFormat="false" ht="14.25" hidden="false" customHeight="false" outlineLevel="0" collapsed="false">
      <c r="B51" s="47"/>
      <c r="C51" s="54" t="s">
        <v>199</v>
      </c>
      <c r="D51" s="23"/>
      <c r="E51" s="23"/>
      <c r="F51" s="23"/>
      <c r="G51" s="23"/>
      <c r="H51" s="23"/>
      <c r="I51" s="23"/>
      <c r="J51" s="23"/>
      <c r="K51" s="23"/>
    </row>
    <row r="52" customFormat="false" ht="14.25" hidden="false" customHeight="false" outlineLevel="0" collapsed="false">
      <c r="B52" s="47" t="s">
        <v>280</v>
      </c>
      <c r="C52" s="54" t="s">
        <v>198</v>
      </c>
      <c r="D52" s="23" t="n">
        <v>448.128628947092</v>
      </c>
      <c r="E52" s="23" t="n">
        <v>1045.77763995948</v>
      </c>
      <c r="F52" s="23" t="n">
        <v>336.202457409247</v>
      </c>
      <c r="G52" s="23" t="n">
        <v>26.1667642184834</v>
      </c>
      <c r="H52" s="23" t="n">
        <v>29.2257909388128</v>
      </c>
      <c r="I52" s="23" t="n">
        <v>1812.19799430701</v>
      </c>
      <c r="J52" s="23" t="n">
        <v>1789.90336928392</v>
      </c>
      <c r="K52" s="23" t="n">
        <v>1698.02142751427</v>
      </c>
    </row>
    <row r="53" customFormat="false" ht="14.25" hidden="false" customHeight="false" outlineLevel="0" collapsed="false">
      <c r="B53" s="47"/>
      <c r="C53" s="54" t="s">
        <v>199</v>
      </c>
      <c r="D53" s="23"/>
      <c r="E53" s="23"/>
      <c r="F53" s="23"/>
      <c r="G53" s="23"/>
      <c r="H53" s="23"/>
      <c r="I53" s="23"/>
      <c r="J53" s="23"/>
      <c r="K53" s="23"/>
    </row>
    <row r="54" customFormat="false" ht="14.25" hidden="false" customHeight="false" outlineLevel="0" collapsed="false">
      <c r="B54" s="47" t="s">
        <v>281</v>
      </c>
      <c r="C54" s="54" t="s">
        <v>198</v>
      </c>
      <c r="D54" s="23" t="n">
        <v>3087.79856602086</v>
      </c>
      <c r="E54" s="23" t="n">
        <v>154.089091311698</v>
      </c>
      <c r="F54" s="23" t="n">
        <v>1268.45528305122</v>
      </c>
      <c r="G54" s="23"/>
      <c r="H54" s="23"/>
      <c r="I54" s="23" t="n">
        <v>594.890950473558</v>
      </c>
      <c r="J54" s="23" t="n">
        <v>3480.67444519107</v>
      </c>
      <c r="K54" s="23" t="n">
        <v>3143.67354945145</v>
      </c>
    </row>
    <row r="55" customFormat="false" ht="14.25" hidden="false" customHeight="false" outlineLevel="0" collapsed="false">
      <c r="B55" s="47"/>
      <c r="C55" s="54" t="s">
        <v>199</v>
      </c>
      <c r="D55" s="23"/>
      <c r="E55" s="23"/>
      <c r="F55" s="23"/>
      <c r="G55" s="23"/>
      <c r="H55" s="23"/>
      <c r="I55" s="23"/>
      <c r="J55" s="23"/>
      <c r="K55" s="23"/>
    </row>
    <row r="56" customFormat="false" ht="14.25" hidden="false" customHeight="false" outlineLevel="0" collapsed="false">
      <c r="B56" s="47" t="s">
        <v>282</v>
      </c>
      <c r="C56" s="54" t="s">
        <v>198</v>
      </c>
      <c r="D56" s="23" t="n">
        <v>14876.9716587477</v>
      </c>
      <c r="E56" s="23" t="n">
        <v>1956.34375557535</v>
      </c>
      <c r="F56" s="23" t="n">
        <v>44.7229821378659</v>
      </c>
      <c r="G56" s="23"/>
      <c r="H56" s="23"/>
      <c r="I56" s="23" t="n">
        <v>885.789849913005</v>
      </c>
      <c r="J56" s="23" t="n">
        <v>6506.71495236474</v>
      </c>
      <c r="K56" s="23" t="n">
        <v>7323.55677858652</v>
      </c>
    </row>
    <row r="57" customFormat="false" ht="14.25" hidden="false" customHeight="false" outlineLevel="0" collapsed="false">
      <c r="B57" s="47"/>
      <c r="C57" s="54" t="s">
        <v>199</v>
      </c>
      <c r="D57" s="23" t="n">
        <v>897.803974465193</v>
      </c>
      <c r="E57" s="23" t="n">
        <v>246.551998925546</v>
      </c>
      <c r="F57" s="23"/>
      <c r="G57" s="23"/>
      <c r="H57" s="23"/>
      <c r="I57" s="23" t="n">
        <v>100.469276164055</v>
      </c>
      <c r="J57" s="23" t="n">
        <v>471.784070076432</v>
      </c>
      <c r="K57" s="23" t="n">
        <v>590.638260431406</v>
      </c>
    </row>
    <row r="58" customFormat="false" ht="14.25" hidden="false" customHeight="false" outlineLevel="0" collapsed="false">
      <c r="B58" s="47" t="s">
        <v>283</v>
      </c>
      <c r="C58" s="54" t="s">
        <v>198</v>
      </c>
      <c r="D58" s="23" t="n">
        <v>17918.578149818</v>
      </c>
      <c r="E58" s="23" t="n">
        <v>8726.72907757151</v>
      </c>
      <c r="F58" s="23" t="n">
        <v>5239.43898375319</v>
      </c>
      <c r="G58" s="23" t="n">
        <v>902.780276559094</v>
      </c>
      <c r="H58" s="23" t="n">
        <v>96.6868258390185</v>
      </c>
      <c r="I58" s="23" t="n">
        <v>17387.3572658839</v>
      </c>
      <c r="J58" s="23" t="n">
        <v>25412.5423092949</v>
      </c>
      <c r="K58" s="23" t="n">
        <v>21395.027943321</v>
      </c>
    </row>
    <row r="59" customFormat="false" ht="14.25" hidden="false" customHeight="false" outlineLevel="0" collapsed="false">
      <c r="B59" s="47"/>
      <c r="C59" s="54" t="s">
        <v>199</v>
      </c>
      <c r="D59" s="23" t="n">
        <v>1149.60886035919</v>
      </c>
      <c r="E59" s="23" t="n">
        <v>186.252077965624</v>
      </c>
      <c r="F59" s="23" t="n">
        <v>27.9516026443376</v>
      </c>
      <c r="G59" s="23" t="n">
        <v>45.506872622411</v>
      </c>
      <c r="H59" s="23"/>
      <c r="I59" s="23" t="n">
        <v>524.143804301893</v>
      </c>
      <c r="J59" s="23" t="n">
        <v>638.578674936731</v>
      </c>
      <c r="K59" s="23" t="n">
        <v>550.090505903321</v>
      </c>
    </row>
    <row r="60" customFormat="false" ht="14.25" hidden="false" customHeight="false" outlineLevel="0" collapsed="false">
      <c r="B60" s="56"/>
      <c r="C60" s="56"/>
      <c r="D60" s="56"/>
      <c r="E60" s="56"/>
      <c r="F60" s="56"/>
      <c r="G60" s="52"/>
      <c r="H60" s="52"/>
      <c r="I60" s="52"/>
      <c r="J60" s="52"/>
      <c r="K60" s="52"/>
    </row>
    <row r="61" customFormat="false" ht="14.25" hidden="false" customHeight="true" outlineLevel="0" collapsed="false">
      <c r="B61" s="49" t="s">
        <v>188</v>
      </c>
      <c r="C61" s="49"/>
      <c r="D61" s="49"/>
      <c r="E61" s="49"/>
      <c r="F61" s="49"/>
      <c r="G61" s="49"/>
      <c r="H61" s="49"/>
      <c r="I61" s="49"/>
      <c r="J61" s="49"/>
      <c r="K61" s="49"/>
    </row>
    <row r="62" customFormat="false" ht="13.5" hidden="false" customHeight="false" outlineLevel="0" collapsed="false">
      <c r="B62" s="52"/>
      <c r="C62" s="52"/>
      <c r="D62" s="52"/>
      <c r="E62" s="52"/>
      <c r="F62" s="52"/>
      <c r="G62" s="52"/>
      <c r="H62" s="52"/>
      <c r="I62" s="52"/>
      <c r="J62" s="52"/>
      <c r="K62" s="52"/>
    </row>
  </sheetData>
  <mergeCells count="32">
    <mergeCell ref="B6:K6"/>
    <mergeCell ref="B7:K7"/>
    <mergeCell ref="B8:C10"/>
    <mergeCell ref="D8:K8"/>
    <mergeCell ref="D9:H9"/>
    <mergeCell ref="I9:K9"/>
    <mergeCell ref="B11:B12"/>
    <mergeCell ref="B13:K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1:K61"/>
  </mergeCells>
  <hyperlinks>
    <hyperlink ref="M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14:33:21Z</dcterms:created>
  <dc:creator>Microsoft Office User</dc:creator>
  <dc:description/>
  <dc:language>en-US</dc:language>
  <cp:lastModifiedBy>home</cp:lastModifiedBy>
  <dcterms:modified xsi:type="dcterms:W3CDTF">2023-04-27T03: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